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1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1" sheetId="7" state="visible" r:id="rId8"/>
    <sheet name="2" sheetId="8" state="visible" r:id="rId9"/>
    <sheet name="3" sheetId="9" state="visible" r:id="rId10"/>
    <sheet name="4" sheetId="10" state="visible" r:id="rId11"/>
    <sheet name="5" sheetId="11" state="visible" r:id="rId12"/>
    <sheet name="6" sheetId="12" state="visible" r:id="rId13"/>
  </sheets>
  <definedNames>
    <definedName function="false" hidden="false" localSheetId="0" name="_xlnm.Print_Area" vbProcedure="false">'Приложение 1'!$A$1:$Q$15</definedName>
    <definedName function="false" hidden="false" localSheetId="1" name="_xlnm.Print_Area" vbProcedure="false">'Приложение 2'!$A$1:$I$21</definedName>
    <definedName function="false" hidden="false" localSheetId="3" name="_xlnm.Print_Area" vbProcedure="false">'Приложение 4'!$A$1:$R$10</definedName>
    <definedName function="false" hidden="true" localSheetId="3" name="_xlnm._FilterDatabase" vbProcedure="false">'Приложение 4'!$A$7:$R$7</definedName>
    <definedName function="false" hidden="false" localSheetId="4" name="_xlnm.Print_Area" vbProcedure="false">'Приложение 5'!$A$1:$U$54</definedName>
    <definedName function="false" hidden="true" localSheetId="4" name="_xlnm._FilterDatabase" vbProcedure="false">'Приложение 5'!$A$8:$U$54</definedName>
    <definedName function="false" hidden="false" localSheetId="5" name="_xlnm.Print_Area" vbProcedure="false">'Приложение 6'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2" uniqueCount="546">
  <si>
    <t xml:space="preserve">Приложение 1</t>
  </si>
  <si>
    <t xml:space="preserve">к подпрограмме "Создание условий для реализации муниципальной программы»</t>
  </si>
  <si>
    <t xml:space="preserve">«Развитие культуры и туризма Дебесского района» на 2015-2024 годы»</t>
  </si>
  <si>
    <t xml:space="preserve">Сведения о составе и значениях целевых показателей (индикаторов) муниципальной программы </t>
  </si>
  <si>
    <t xml:space="preserve">Код аналитической программной классификации</t>
  </si>
  <si>
    <t xml:space="preserve">№ п/п</t>
  </si>
  <si>
    <t xml:space="preserve">Наименование целевого показателя (индикатора)</t>
  </si>
  <si>
    <t xml:space="preserve">Единица измерения</t>
  </si>
  <si>
    <t xml:space="preserve">Значения целевых показателей (индикаторов)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МП</t>
  </si>
  <si>
    <t xml:space="preserve">Пп</t>
  </si>
  <si>
    <t xml:space="preserve">отчет</t>
  </si>
  <si>
    <t xml:space="preserve">оценка</t>
  </si>
  <si>
    <t xml:space="preserve">план</t>
  </si>
  <si>
    <t xml:space="preserve">прогноз</t>
  </si>
  <si>
    <t xml:space="preserve">03</t>
  </si>
  <si>
    <t xml:space="preserve">5</t>
  </si>
  <si>
    <t xml:space="preserve">3.5   Создание условий для реализации муниципальной программы</t>
  </si>
  <si>
    <t xml:space="preserve">Соотношение числа специалистов отрасли, прошедших аттестацию, переподготовку и повышение квалификации, и общего числа специалистов отрасли</t>
  </si>
  <si>
    <t xml:space="preserve">%</t>
  </si>
  <si>
    <t xml:space="preserve">Соотношение числа специалистов отрасли в возрасте до 35 лет, руководителей учреждений и резерва руководящих кадров в возрасте до 45 лет и общего числа специалистов отрасли</t>
  </si>
  <si>
    <t xml:space="preserve">Уровень выполнения значений целевых показателей (индикаторов) государственной программы</t>
  </si>
  <si>
    <t xml:space="preserve">Не менее 80</t>
  </si>
  <si>
    <t xml:space="preserve">Уровень удовлетворенности населения качеством и доступностью муниципальных услуг в сфере культуры</t>
  </si>
  <si>
    <t xml:space="preserve">Приложение 2</t>
  </si>
  <si>
    <t xml:space="preserve">Перечень основных мероприятий муниципальной программы </t>
  </si>
  <si>
    <t xml:space="preserve">Наименование подпрограммы, основного мероприятия, мероприятия</t>
  </si>
  <si>
    <t xml:space="preserve">Ответственный исполнитель, соисполнители</t>
  </si>
  <si>
    <t xml:space="preserve">Срок выполнения</t>
  </si>
  <si>
    <t xml:space="preserve">Ожидаемый непосредственный результат</t>
  </si>
  <si>
    <t xml:space="preserve">Взаимосвязь с целевыми показателями (индикаторами)</t>
  </si>
  <si>
    <t xml:space="preserve">ОМ</t>
  </si>
  <si>
    <t xml:space="preserve">М</t>
  </si>
  <si>
    <t xml:space="preserve">Создание условий для реализации муниципальной программы</t>
  </si>
  <si>
    <t xml:space="preserve">Реализация установленных функций</t>
  </si>
  <si>
    <t xml:space="preserve">Управления культуры , молодежи и спорта Администрации МО "Муниципальный округ Дебесский район Удмуртской Республики"</t>
  </si>
  <si>
    <t xml:space="preserve">2016-2024 годы</t>
  </si>
  <si>
    <t xml:space="preserve">Реализация установленных полномочий (функций) Управления культуры и туризма Администрации муниципального образования «Муниципальный округ Дебёсский район Удмуртской Республики»</t>
  </si>
  <si>
    <t xml:space="preserve">03.5.1-03.5.4</t>
  </si>
  <si>
    <t xml:space="preserve">Финансирование расходов на оплату налогов организации Управления культуры.</t>
  </si>
  <si>
    <t xml:space="preserve">уплата налогов организации</t>
  </si>
  <si>
    <t xml:space="preserve">Обеспечение деятельности централизованных бухгалтерий и прочих учреждений</t>
  </si>
  <si>
    <t xml:space="preserve">МКУ «Управление культуры и туризма», МКУ «ЦБ»</t>
  </si>
  <si>
    <t xml:space="preserve">Организация бухгалтерского учета в муниципальных учреждениях культуры Дебесского района централизованной бухгалтерией</t>
  </si>
  <si>
    <t xml:space="preserve">Обслуживание учреждений культуры</t>
  </si>
  <si>
    <t xml:space="preserve">Выполнение предписаний надзорных органов, в том числе ОГПН</t>
  </si>
  <si>
    <t xml:space="preserve">Управлеие культуры , молодежи и спорта Администрации МО "Муниципальный округ Дебесский район Удмуртской Республики",МКУ «ЦКОМО»</t>
  </si>
  <si>
    <t xml:space="preserve">выполнение предписаний надзорных органов</t>
  </si>
  <si>
    <t xml:space="preserve">Реконструкция и капитальный ремонт учреждений культуры</t>
  </si>
  <si>
    <t xml:space="preserve">Строительство и реконструкция и капитальный ремонт следующих учреждений культуры: культурно-досуговый центр, объединяющий центральную и детскую библиотеки, районный Дом культуры, школы искусств, визит-центр; Тыловайского ЦСДК; Районного ДК; Такагуртского СДК; Музей истории Сибирского тракта, Сюрногуртского ЦСДК, Нижнепыхтинского ЦСДК</t>
  </si>
  <si>
    <t xml:space="preserve">03.5.3-03.5.4</t>
  </si>
  <si>
    <t xml:space="preserve">Администрации МО "Муниципальный округ Дебесский район Удмуртской Республики"</t>
  </si>
  <si>
    <t xml:space="preserve">2015-2024 годы</t>
  </si>
  <si>
    <t xml:space="preserve">Адаптация учреждений культуры с целью доступности для инвалидов</t>
  </si>
  <si>
    <t xml:space="preserve">Управление  культуры , молодежи и спорта Администрации МО "Муниципальный округ Дебесский район Удмуртской Республики"</t>
  </si>
  <si>
    <t xml:space="preserve">2017-2024 годы</t>
  </si>
  <si>
    <t xml:space="preserve">03.5.4</t>
  </si>
  <si>
    <t xml:space="preserve">Строительство, реконструкция и капитальный ремонт учреждений культуры</t>
  </si>
  <si>
    <t xml:space="preserve">2015-2016 годы</t>
  </si>
  <si>
    <t xml:space="preserve">А1</t>
  </si>
  <si>
    <t xml:space="preserve">Федеральный проект "Культурная среда"</t>
  </si>
  <si>
    <t xml:space="preserve">2021-2024 годы</t>
  </si>
  <si>
    <t xml:space="preserve">Строительство и реконструкция учреждений культуры:  в 2021 году строительствоТыловайского ЦСДК</t>
  </si>
  <si>
    <t xml:space="preserve">Расходы на поддержку отрасли культуры</t>
  </si>
  <si>
    <t xml:space="preserve">Приложение 3</t>
  </si>
  <si>
    <t xml:space="preserve">Финансовая оценка применения мер муниципального регулирования</t>
  </si>
  <si>
    <t xml:space="preserve">Наименование меры                                        муниципального регулирования</t>
  </si>
  <si>
    <t xml:space="preserve">Показатель применения меры</t>
  </si>
  <si>
    <t xml:space="preserve">Финансовая оценка результата, тыс. руб.</t>
  </si>
  <si>
    <t xml:space="preserve">Краткое обоснование необходимости применения меры </t>
  </si>
  <si>
    <t xml:space="preserve">Не предоставляется</t>
  </si>
  <si>
    <t xml:space="preserve">Объем предоставленной налоговой льготы</t>
  </si>
  <si>
    <t xml:space="preserve">Льгота не предоставляется</t>
  </si>
  <si>
    <t xml:space="preserve">Приложение 4</t>
  </si>
  <si>
    <t xml:space="preserve">Прогноз сводных показателей муниципальных заданий на оказание муниципальных услуг (выполнение работ)</t>
  </si>
  <si>
    <t xml:space="preserve">ГРБС</t>
  </si>
  <si>
    <t xml:space="preserve">Наименование муниципальной услуги (работы)</t>
  </si>
  <si>
    <t xml:space="preserve">Наименование показателя</t>
  </si>
  <si>
    <t xml:space="preserve">Единица измерения </t>
  </si>
  <si>
    <t xml:space="preserve">-</t>
  </si>
  <si>
    <t xml:space="preserve">Приложение 5</t>
  </si>
  <si>
    <t xml:space="preserve">Ресурсное обеспечение реализации муниципальной программы за счет средств бюджета муниципального района </t>
  </si>
  <si>
    <t xml:space="preserve">Наименование муниципальной программы, подпрограммы, основного мероприятия, мероприятия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Рз</t>
  </si>
  <si>
    <t xml:space="preserve">Пр</t>
  </si>
  <si>
    <t xml:space="preserve">ЦС</t>
  </si>
  <si>
    <t xml:space="preserve">ВР</t>
  </si>
  <si>
    <t xml:space="preserve">Справочно: среднегодовой индекс инфляции (потребительских цен)</t>
  </si>
  <si>
    <t xml:space="preserve">Развитие культуры и туризма Дебесского района" на 2015- 2024 годы</t>
  </si>
  <si>
    <t xml:space="preserve">Всего</t>
  </si>
  <si>
    <t xml:space="preserve">Финансирование расходов на оплату налогов организации Управления культуры</t>
  </si>
  <si>
    <t xml:space="preserve">МКУ «Управление культуры и туризма»; МКУ "ЦКОУК", МКУ "ЦБ УК ДР",МКУ "Управление  культуры и туризма Дебесского района"  </t>
  </si>
  <si>
    <t xml:space="preserve">МКУ «Управление культуры и туризма», МКУ "Управление культуры и туризма Дебесского района"</t>
  </si>
  <si>
    <t xml:space="preserve"> МКУ "Управление  культуры и туризма Дебесского района"</t>
  </si>
  <si>
    <t xml:space="preserve">035А155190</t>
  </si>
  <si>
    <t xml:space="preserve">Приложение 6</t>
  </si>
  <si>
    <t xml:space="preserve">Прогнозная (справочная) оценка ресурсного обеспечения реализации под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бюджет Дебёсского района</t>
  </si>
  <si>
    <t xml:space="preserve">в том числе:</t>
  </si>
  <si>
    <t xml:space="preserve">собственные средства бюджета Дебёсского района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ежбюджетные трансферты из бюджетов Удмуртской Республики, имеющие целевое назначение</t>
  </si>
  <si>
    <t xml:space="preserve">субвенции из бюджетов поселений</t>
  </si>
  <si>
    <t xml:space="preserve">Иные межбюджетные трансферты из местного бюджета , имеющие целевое назначение</t>
  </si>
  <si>
    <t xml:space="preserve">средства бюджета Удмуртской Республики, планируемые к привлечению</t>
  </si>
  <si>
    <t xml:space="preserve">средства бюджета поселений, входящих в состав муниципального района</t>
  </si>
  <si>
    <t xml:space="preserve">иные источники</t>
  </si>
  <si>
    <t xml:space="preserve">Сведения о составе и значениях целевых показателей (индикаторов) подпрограммы</t>
  </si>
  <si>
    <t xml:space="preserve">год</t>
  </si>
  <si>
    <t xml:space="preserve">Организация библиотечного обслуживания населения</t>
  </si>
  <si>
    <t xml:space="preserve">Увеличение количества библиографических записей в сводном электронном каталоге</t>
  </si>
  <si>
    <t xml:space="preserve">процент</t>
  </si>
  <si>
    <t xml:space="preserve">Увеличение количества библиографических записей в электронном каталоге</t>
  </si>
  <si>
    <t xml:space="preserve">Библиографических записей</t>
  </si>
  <si>
    <t xml:space="preserve">Количество публичных библиотек, подключенных к  информационно-телекоммуникационной сети «Интернет»</t>
  </si>
  <si>
    <t xml:space="preserve">единиц</t>
  </si>
  <si>
    <t xml:space="preserve">Количество экземпляров новых поступлений в библиотечные фонды общедоступных библиотек на 1000 человек населения</t>
  </si>
  <si>
    <t xml:space="preserve">Количество посещений общедоступных (публичных) библиотек   </t>
  </si>
  <si>
    <t xml:space="preserve">человек</t>
  </si>
  <si>
    <t xml:space="preserve">«Организация досуга, предоставление услуг организаций культуры и доступа к музейным фондам»</t>
  </si>
  <si>
    <t xml:space="preserve"> Увеличение доли представленных (во всех формах) зрителю музейных предметов в общем количестве музейных предметов основного фонда</t>
  </si>
  <si>
    <t xml:space="preserve">увеличение посещаемости музейных учреждений</t>
  </si>
  <si>
    <t xml:space="preserve">посещений на 1 жителя в год</t>
  </si>
  <si>
    <t xml:space="preserve">увеличение доли музеев, имеющих сайт в информационно-телекоммуникационной сети «Интернет»</t>
  </si>
  <si>
    <t xml:space="preserve">увеличение объема передвижного фонда музея для экспонирования произведений культуры и искусства</t>
  </si>
  <si>
    <t xml:space="preserve">увеличение количества виртуальных выставок, созданных при поддержке бюджета Удмуртской Республики</t>
  </si>
  <si>
    <t xml:space="preserve">увеличение количества выставочных проектов</t>
  </si>
  <si>
    <t xml:space="preserve">% по отношению к 2012 году</t>
  </si>
  <si>
    <t xml:space="preserve">количество экскурсий,  мероприятий</t>
  </si>
  <si>
    <t xml:space="preserve">Тыс. единиц</t>
  </si>
  <si>
    <t xml:space="preserve">Уровень фактической обеспеченности клубами и учреждениями клубного типа от нормативной потребности</t>
  </si>
  <si>
    <t xml:space="preserve">Увеличение численности участников культурно-досуговых мероприятий по сравнению с 2014 г</t>
  </si>
  <si>
    <t xml:space="preserve"> среднее количество посетителей культурно-массовых  мероприятий</t>
  </si>
  <si>
    <t xml:space="preserve">Удельный вес населения, участвующего в платных культурно-досуговых мероприятиях, проводимых муниципальными учреждениями культуры</t>
  </si>
  <si>
    <t xml:space="preserve">Среднее число участников клубных формирований в расчете на 1000 человек населения</t>
  </si>
  <si>
    <t xml:space="preserve">Количество постоянно действующих в течение года клубных формирований</t>
  </si>
  <si>
    <t xml:space="preserve">Увеличение доли детей, привлекаемых к мероприятиям, в общем числе детей</t>
  </si>
  <si>
    <t xml:space="preserve">количество туристов, посетивших объекты туризма Дебёсского района</t>
  </si>
  <si>
    <t xml:space="preserve">Тыс. человек</t>
  </si>
  <si>
    <t xml:space="preserve">6.8</t>
  </si>
  <si>
    <t xml:space="preserve">7.1</t>
  </si>
  <si>
    <t xml:space="preserve">7.4</t>
  </si>
  <si>
    <t xml:space="preserve">7.8</t>
  </si>
  <si>
    <t xml:space="preserve">8.1</t>
  </si>
  <si>
    <t xml:space="preserve">8.5</t>
  </si>
  <si>
    <t xml:space="preserve">Сохранение, использование и популяризация объектов культурного наследия</t>
  </si>
  <si>
    <t xml:space="preserve">увеличение доли объектов культурного наследия, информация о которых внесена в электронную базу данных единого государственного реестра объектов культурного наследия (памятников истории и культуры) народов Российской Федерации, в общем количестве объектов культурного наследия</t>
  </si>
  <si>
    <t xml:space="preserve">Увеличение доли объектов культурного наследия, находящихся в удовлетворительном состоянии, в общем количестве объектов культурного наследия федерального, регионального и местного (муниципального) значения</t>
  </si>
  <si>
    <t xml:space="preserve">Доля объектов культурного наследия, на которые утверждены границы территории и описан правовой режим использования земельных участков в границах территории объекта культурного наследия, в общем количестве объектов культурного наследия регионального значения, расположенных на территории Удмуртской Республики</t>
  </si>
  <si>
    <t xml:space="preserve">доля объектов культурного наследия регионального значения, на которые оформлены охранные обязательства собственников и пользователей, в общем количестве объектов культурного наследия регионального значения, расположенных на территории Удмуртской Республики.</t>
  </si>
  <si>
    <t xml:space="preserve">доля объектов культурного наследия, на которых проведены мероприятия по восстановлению (ремонту, реставрации, благоустройству) воинских захоронений погибших при защите Отечества, в общем количестве объектов культурного наследия регионального значения.</t>
  </si>
  <si>
    <t xml:space="preserve">Развитие местного народного творчества</t>
  </si>
  <si>
    <t xml:space="preserve">количество национальных коллективов самодеятельного народного творчества из общего числа клубных формирований.</t>
  </si>
  <si>
    <t xml:space="preserve">Участие населения в коллективах  любительского народного творчества от общего количества населения                                                            </t>
  </si>
  <si>
    <t xml:space="preserve">Количество видов декоративно прикладного искусства;</t>
  </si>
  <si>
    <t xml:space="preserve">Количество выставок пропагандирующих местное народное творчество </t>
  </si>
  <si>
    <t xml:space="preserve">Количество предметов внесенных в электронный каталог </t>
  </si>
  <si>
    <t xml:space="preserve">штук</t>
  </si>
  <si>
    <t xml:space="preserve">Количество объектов нематериального культурного наследия, направленных для включения в Единый реестр нематериального культурного наследия Дебесского района</t>
  </si>
  <si>
    <t xml:space="preserve">объект</t>
  </si>
  <si>
    <t xml:space="preserve">Количество коллективов самодеятельного художественного творчества, имеющих звание «народный», («образцовый»)</t>
  </si>
  <si>
    <t xml:space="preserve">«Создание условий для реализации муниципальной программы»</t>
  </si>
  <si>
    <t xml:space="preserve">Перечень основных мероприятий подпрограммы</t>
  </si>
  <si>
    <t xml:space="preserve">Ответственный исполнитель, соисполнитель</t>
  </si>
  <si>
    <t xml:space="preserve">Достигнутый результат на конец отчетного периода</t>
  </si>
  <si>
    <t xml:space="preserve">Проблемы, возникшие в ходе реализации мероприятия</t>
  </si>
  <si>
    <t xml:space="preserve">Осуществление библиотечного и информационного обслуживания пользователей библиотек</t>
  </si>
  <si>
    <t xml:space="preserve">МБУК "Дебёсская районная межпоселенческая библиотека"</t>
  </si>
  <si>
    <t xml:space="preserve">2015-2024годы </t>
  </si>
  <si>
    <t xml:space="preserve">Продвижение библиотечных услуг</t>
  </si>
  <si>
    <t xml:space="preserve">03.1.1-03.1.5</t>
  </si>
  <si>
    <t xml:space="preserve">Оказание муниципальными учреждениями муниципальных услуг, выполнение работ, финансовое обеспечение деятельности муниципальных учреждений</t>
  </si>
  <si>
    <t xml:space="preserve">Оказание муниципальных услуг, работ в соответствии с муниципальным заданием</t>
  </si>
  <si>
    <t xml:space="preserve">03.1.1; 03.1.5; 03.1.6</t>
  </si>
  <si>
    <t xml:space="preserve">Государственная  поддержка муниципальных учреждений культуры, находящихся на территориях сельских поселений</t>
  </si>
  <si>
    <t xml:space="preserve">Повышение качества библиотечных услуг и результативности деятельности библиотекарей</t>
  </si>
  <si>
    <t xml:space="preserve">Участие в конкурсе не принимали</t>
  </si>
  <si>
    <t xml:space="preserve">Государственная  поддержка лучших работников муниципальных учреждений культуры, находящихся на территориях сельских поселений</t>
  </si>
  <si>
    <t xml:space="preserve"> Ежегодное денежное поощрение лучшим работникам муниципальных учреждений культуры; увеличение количества посещений организаций культуры</t>
  </si>
  <si>
    <t xml:space="preserve">Проведение мероприятий по подключению общедоступных муниципальных библиотек к сети Интернет</t>
  </si>
  <si>
    <t xml:space="preserve">Увеличение доли библиотек, подключенных к сети "Интернет" в общем количестве библиотек до 94,1% к 2020 году</t>
  </si>
  <si>
    <t xml:space="preserve">03.1.3</t>
  </si>
  <si>
    <t xml:space="preserve">К сети "Интернет" подключено 16 библиотек (94,1%).</t>
  </si>
  <si>
    <t xml:space="preserve">Целевые мероприятия в сфере культуры  по развитию  библиотечного дела. Развитие материально-технической базы</t>
  </si>
  <si>
    <t xml:space="preserve">Приобретение оргтехники для библиотек района. Специализированной мебели.</t>
  </si>
  <si>
    <t xml:space="preserve">03.1.2; 03.1.3; 03.1.4</t>
  </si>
  <si>
    <t xml:space="preserve">Укрепление материально-технической базы осуществляется в соответствии с планом финансово-хозяйственной деятельности</t>
  </si>
  <si>
    <t xml:space="preserve">Ремонт зданий библиотек района; обеспечение условий труда в библиотеках района</t>
  </si>
  <si>
    <t xml:space="preserve">МБУК  «Дебёсская районная межпоселенческая библиотека»</t>
  </si>
  <si>
    <t xml:space="preserve">Приобретение нового здания Центральной библиотеки. Капитальный ремонт здания детской и Котегуртской библиотеки. Текущий ремонт во всех сельских библиотеках района. Проведение СОУТ. Периодические медицинские осмотры.</t>
  </si>
  <si>
    <t xml:space="preserve">03.01.1; 03.01.3</t>
  </si>
  <si>
    <t xml:space="preserve">Проводится  текущий косметический ремонт в сельских библиотеках района. Своевременно проводятся периодические медицинские осмотры.</t>
  </si>
  <si>
    <t xml:space="preserve">Мероприятия, направленные на исполнение плана "Дорожной карты"</t>
  </si>
  <si>
    <t xml:space="preserve">2017-2018 годы</t>
  </si>
  <si>
    <t xml:space="preserve">Исполнение "Дорожной карты"</t>
  </si>
  <si>
    <t xml:space="preserve">Исполнение "Дорожной карты" завершено в 2018 году</t>
  </si>
  <si>
    <t xml:space="preserve">Денежная компенсация расходов по оплате жилых помещений и коммунальных услуг (отопление, освещение) работникам муниципальных организаций Дебесского района, проживающим и работающим в сельских населенных пунктах</t>
  </si>
  <si>
    <t xml:space="preserve">Привлечение в сферу культуры квалифицированных кадров</t>
  </si>
  <si>
    <t xml:space="preserve">Присуждение ежегодной районной премии  «Дэбес учы» в области продвижения книги и чтения</t>
  </si>
  <si>
    <t xml:space="preserve">2018-2024 годы</t>
  </si>
  <si>
    <t xml:space="preserve">Ежегодное присуждение районной премии "Дэбесучы" с целью популяризации творческого наследия поэта-земляка С.П. Широбокова, выявления и раскрытия талантов жителей Дебесского района, прославления родной земли.</t>
  </si>
  <si>
    <t xml:space="preserve">03.1.5</t>
  </si>
  <si>
    <t xml:space="preserve">Выявлено 2 победителя, приняли участие 20 человек </t>
  </si>
  <si>
    <t xml:space="preserve">Реализация мероприятий по организации работ по охране труда и пожарной безопасности</t>
  </si>
  <si>
    <t xml:space="preserve">  03.1.1-03.1.5</t>
  </si>
  <si>
    <t xml:space="preserve">Выполняются требования к охране труда и обеспечению пожарной безопасности в учреждениях</t>
  </si>
  <si>
    <t xml:space="preserve">Выполнение предписаний надзорных органов</t>
  </si>
  <si>
    <t xml:space="preserve">  </t>
  </si>
  <si>
    <t xml:space="preserve">Частичное выполнение предписаний надзорных органов</t>
  </si>
  <si>
    <t xml:space="preserve">Обновление и комплектование книжных фондов</t>
  </si>
  <si>
    <t xml:space="preserve">Обеспечение ежегодно 95 экз. новых поступлений в расчете на 1000 человек населения</t>
  </si>
  <si>
    <t xml:space="preserve">03.1.4</t>
  </si>
  <si>
    <t xml:space="preserve">262 экз. новых поступлений</t>
  </si>
  <si>
    <t xml:space="preserve">Участие муниципальных учреждений  в программах, конкурсах, грантах и проектах </t>
  </si>
  <si>
    <t xml:space="preserve">Повышение репутации, продвижение библиотечных услуг</t>
  </si>
  <si>
    <t xml:space="preserve">Принимает участие</t>
  </si>
  <si>
    <t xml:space="preserve">Организация досуга, предоставление услуг организаций культуры и доступа к музейным фондам»</t>
  </si>
  <si>
    <t xml:space="preserve">Организация доступа к музейным фондам</t>
  </si>
  <si>
    <t xml:space="preserve">МБУК «Дебесский районный музей истории «Сибирского тракта»</t>
  </si>
  <si>
    <t xml:space="preserve">Муниципальные услуги и работы оказаны в соответствии с муниципальным заданием</t>
  </si>
  <si>
    <t xml:space="preserve">03.2.1-03.2.7</t>
  </si>
  <si>
    <t xml:space="preserve">Целевые мероприятия в сфере музейного дела</t>
  </si>
  <si>
    <t xml:space="preserve">Обеспечение жителей  услугами организаций культуры</t>
  </si>
  <si>
    <t xml:space="preserve">жителям обеспечен доступ к услугам</t>
  </si>
  <si>
    <t xml:space="preserve">Сохранение и развитие языков народов Удмуртской Республики</t>
  </si>
  <si>
    <t xml:space="preserve">МБУК ДРДК «Чупчигур</t>
  </si>
  <si>
    <t xml:space="preserve">2015-2018 годы</t>
  </si>
  <si>
    <t xml:space="preserve"> Сохранение и развитие языков народов Удмуртской Республики</t>
  </si>
  <si>
    <t xml:space="preserve">03.2.8-03.2.16</t>
  </si>
  <si>
    <t xml:space="preserve">Исполнено в 2016 году</t>
  </si>
  <si>
    <t xml:space="preserve">2015-2018годы</t>
  </si>
  <si>
    <t xml:space="preserve">Показатели «дорожной карты» выполнены в 2018 году</t>
  </si>
  <si>
    <t xml:space="preserve">Денежная компенсация расходов по оплате коммунальных услуг (отопление, освещение) работникам </t>
  </si>
  <si>
    <t xml:space="preserve">уплата налогов организаций</t>
  </si>
  <si>
    <t xml:space="preserve">Уплата налогов</t>
  </si>
  <si>
    <t xml:space="preserve">Предписания выполнены частично</t>
  </si>
  <si>
    <t xml:space="preserve"> 03.2.1-03.2.7</t>
  </si>
  <si>
    <t xml:space="preserve">В 2020 году конкурс не проводился</t>
  </si>
  <si>
    <t xml:space="preserve">Организация досуга и развитие народного творчества</t>
  </si>
  <si>
    <t xml:space="preserve">МБУК «ДИМЦКиТ «Сибирский тракт»; МБУК ДРДК «Чупчигур»; МБУК "ДЦКР", Администрация МО "Дебесский район"</t>
  </si>
  <si>
    <t xml:space="preserve">МБУК «ДИМЦКиТ «Сибирский тракт»; МБУК ДРДК «Чупчигур»; МБУК "ДЦКР"</t>
  </si>
  <si>
    <t xml:space="preserve">2020:Введение ограничений на проведение массовых мероприятий в связи с пандемией (новая короновирусная инфекция)</t>
  </si>
  <si>
    <t xml:space="preserve">Организация и проведение различных по форме и тематике культурно-массовых мероприятий по популяризации традиционной народной культуры.</t>
  </si>
  <si>
    <t xml:space="preserve">Ежегодное проведение различных по форме и тематике культурно-массовых мероприятий и мероприятий по популяризации традиционной народной культуры</t>
  </si>
  <si>
    <t xml:space="preserve">03.2.10</t>
  </si>
  <si>
    <t xml:space="preserve">Мероприятия по развитию и модернизации учреждений культуры, в том числе обновление материально-технической базы, приобретение специального оборудования, специального автотранспорта.</t>
  </si>
  <si>
    <t xml:space="preserve">Модернизация учреждений культуры села, в том числе обновления материально-технической базы, приобретения специального оборудования, приобретение специализированного автотранспорта, увеличение количества посетителей культурно-массовых мероприятий</t>
  </si>
  <si>
    <t xml:space="preserve">03.2.10-03.2.17</t>
  </si>
  <si>
    <t xml:space="preserve">Укрепление материально -технической базы  учреждений, согласно годовым планам финансово-хозяйственной деятельности</t>
  </si>
  <si>
    <t xml:space="preserve">Отсутствие финансовых средств на приобретение специального автотранспорта.</t>
  </si>
  <si>
    <t xml:space="preserve">Создание условий для массового отдыха жителей села и организация обустройства территории парка "Чупчи пал"</t>
  </si>
  <si>
    <t xml:space="preserve">МБУК ДРДК «Чупчигур, МБУК "ДЦКР"</t>
  </si>
  <si>
    <t xml:space="preserve">Организация досуга населения</t>
  </si>
  <si>
    <t xml:space="preserve">03.2.9-03.2.10</t>
  </si>
  <si>
    <t xml:space="preserve">Проводятся массовые мероприятия для жителей села, района и гостей на территории парка "Чупчи пал"</t>
  </si>
  <si>
    <t xml:space="preserve">Целевые мероприятия в сфере организации досуга, развития народного творчества сохранение и возрождение традиционной и национальной культуры</t>
  </si>
  <si>
    <t xml:space="preserve">Проведение межрегиональных, республиканских, межрайонных и районных мероприятий по популяризации народного творчества и массового отдыха людей </t>
  </si>
  <si>
    <t xml:space="preserve">03.2.9-03.2.10; 03.2.13; 03.2.15; 03.2.16</t>
  </si>
  <si>
    <t xml:space="preserve">Проведение межрегиональных, республиканских, межрайонных и районных мероприятий по популяризации народного творчества и массового отдыха людей</t>
  </si>
  <si>
    <t xml:space="preserve"> Мероприятия, направленные на обеспечение развития и укрепления материально-технической базы муниципальных домов культуры</t>
  </si>
  <si>
    <t xml:space="preserve">Исполнено до 2018 г</t>
  </si>
  <si>
    <t xml:space="preserve">Участие муниципальных учреждений в программах, конкурсах, грантах и проектах </t>
  </si>
  <si>
    <t xml:space="preserve"> Обслуживание зрителей</t>
  </si>
  <si>
    <t xml:space="preserve"> 03.2.8-03.2.16</t>
  </si>
  <si>
    <t xml:space="preserve">Обеспечение развития и укрепления материально-технической базы домов культуры в населенных пунктах с числом жителей до 50 тыс. человек</t>
  </si>
  <si>
    <t xml:space="preserve"> МБУК ДРДК «Чупчигур»; МБУК "ДЦКР"</t>
  </si>
  <si>
    <t xml:space="preserve">Обслуживание зрителей</t>
  </si>
  <si>
    <t xml:space="preserve">03.2.8-03.2.15</t>
  </si>
  <si>
    <t xml:space="preserve">Произведен текущий  ремонт  в Б.Зетымском ДК</t>
  </si>
  <si>
    <t xml:space="preserve">Выплата денежной компенсации расходов по оплате жилых помещений</t>
  </si>
  <si>
    <t xml:space="preserve">МБУК ДРДК «Чупчигур, МБУК «ДИМЦКиТ «Сибирский тракт»</t>
  </si>
  <si>
    <t xml:space="preserve">2017-2020 годы</t>
  </si>
  <si>
    <t xml:space="preserve">Исполнено  2018</t>
  </si>
  <si>
    <t xml:space="preserve">МБУК ДРДК «Чупчигур, МБУК «ДИМЦКиТ «Сибирский тракт», МБУК "ДЦКР"</t>
  </si>
  <si>
    <t xml:space="preserve">МБУК ДРДК «Чупчигур;  МБУК «ДИМЦКиТ «Сибирский тракт»; МБУК "ДЦРК"</t>
  </si>
  <si>
    <t xml:space="preserve">Выполнение законодательных нормативных требований по охране труда и пожарной безопасности.</t>
  </si>
  <si>
    <t xml:space="preserve">Недостаточное финансирование на развитие  системы охраны труда и обеспечение пожарной безопасности.</t>
  </si>
  <si>
    <t xml:space="preserve">Целевое мероприятие в сфере организации досуга; проектная деятельность</t>
  </si>
  <si>
    <t xml:space="preserve">МБУК "ДИМЦКиТ Сибирский тракт", МБУК "ДЦКР"</t>
  </si>
  <si>
    <t xml:space="preserve">Реализация, участие-12 проектов (из них 7 волонтерских)</t>
  </si>
  <si>
    <t xml:space="preserve">Участие не принимали</t>
  </si>
  <si>
    <t xml:space="preserve">Организация, разработка и проведение туристических экскурсионных программ</t>
  </si>
  <si>
    <t xml:space="preserve">МБУК «ДИМЦКиТ «Сибирский тракт»</t>
  </si>
  <si>
    <t xml:space="preserve"> 03.2.16</t>
  </si>
  <si>
    <t xml:space="preserve"> МБУК «ДИМЦКиТ «Сибирский тракт»</t>
  </si>
  <si>
    <t xml:space="preserve">2015-2020 годы</t>
  </si>
  <si>
    <t xml:space="preserve">Исполнено в 2018 </t>
  </si>
  <si>
    <t xml:space="preserve">Участие во Всероссийской специализированной выставке "Туризм. Спорт. Отдых."</t>
  </si>
  <si>
    <t xml:space="preserve">Продвижение турпродукта</t>
  </si>
  <si>
    <t xml:space="preserve">Участие  не принимали</t>
  </si>
  <si>
    <t xml:space="preserve">Сохранение, использование и популяризация объектов культурного наследия, воинских захоронений</t>
  </si>
  <si>
    <t xml:space="preserve">«Сохранение, использование и популяризация объектов культурного наследия, воинских захоронений»</t>
  </si>
  <si>
    <t xml:space="preserve">МБУК «ДИМЦКиТ«Сибирский тракт»</t>
  </si>
  <si>
    <t xml:space="preserve">03.3.1-03.3.4</t>
  </si>
  <si>
    <t xml:space="preserve">Целевые мероприятия в сфере культуры по охране, сохранению и популяризации объектов культурного наследия (памятников истории культуры)</t>
  </si>
  <si>
    <t xml:space="preserve">2.1</t>
  </si>
  <si>
    <t xml:space="preserve">Увековечивание памяти погибших при защите Отечества на 2019-2021 годы. Проведение восстановительных работ</t>
  </si>
  <si>
    <t xml:space="preserve">2019-2024 годы</t>
  </si>
  <si>
    <t xml:space="preserve">Проведение  восстановительных (ремонтных, реставрационных работ и  благоустройство) воинских захоронений</t>
  </si>
  <si>
    <t xml:space="preserve">03.3.2.</t>
  </si>
  <si>
    <t xml:space="preserve">Исполнено 2018</t>
  </si>
  <si>
    <t xml:space="preserve">2.2</t>
  </si>
  <si>
    <t xml:space="preserve">Увековечивание памяти погибших при защите Отечества на 2019-2021 годы. Установка мемориальных знаков.</t>
  </si>
  <si>
    <t xml:space="preserve">Установка мемориальных знаков на  воинских захоронениях</t>
  </si>
  <si>
    <t xml:space="preserve">Возврат коммунальных услуг в соответствии законодательства</t>
  </si>
  <si>
    <t xml:space="preserve">Ремонт памятника Неизвестного солдата</t>
  </si>
  <si>
    <t xml:space="preserve">МБУК «Дом ремесел», МБУК "ДИМЦКиТ Сибирский тракт"</t>
  </si>
  <si>
    <t xml:space="preserve">03.4.1-03.6</t>
  </si>
  <si>
    <t xml:space="preserve">Формирование электронного каталога особо ценных изделий мастеров ДПИ</t>
  </si>
  <si>
    <t xml:space="preserve">МБУК «Дом ремесел»</t>
  </si>
  <si>
    <t xml:space="preserve">Формирование и предоставление в пользование банков данных содержащих информацию об особо ценных изделиях народных художественных промыслов </t>
  </si>
  <si>
    <t xml:space="preserve">03.4.3</t>
  </si>
  <si>
    <t xml:space="preserve">Формирование и предоставление в пользование банков данных содержащих информацию об особо ценных изделиях народных художественных промыслов</t>
  </si>
  <si>
    <t xml:space="preserve">Сбор научно-этнографического материала и его популяризация.</t>
  </si>
  <si>
    <t xml:space="preserve">Составление методического материала по результатам экспедиции</t>
  </si>
  <si>
    <t xml:space="preserve">03.4.1; 03.4.4</t>
  </si>
  <si>
    <t xml:space="preserve">Целевое мероприятие в сфере развития народного творчества; проектная деятельность</t>
  </si>
  <si>
    <t xml:space="preserve">Поддержка лучших муниципальных учреждений культуры , находящимся на территориях сельских поселений, и их работников.</t>
  </si>
  <si>
    <t xml:space="preserve">Поддержка национальных коллективов (работников) самодеятельного творчества, художественного творчества </t>
  </si>
  <si>
    <t xml:space="preserve">03.4.1-03.7</t>
  </si>
  <si>
    <t xml:space="preserve">Поддержка национальных коллективов (работников) самодеятельного творчества, художественного творчества – 18 коллективов</t>
  </si>
  <si>
    <t xml:space="preserve"> Исполнено 2018</t>
  </si>
  <si>
    <t xml:space="preserve">2016-2024годы</t>
  </si>
  <si>
    <t xml:space="preserve">Содействие в представлении изделий мастеров на республиканских и межрегиональных выставках</t>
  </si>
  <si>
    <t xml:space="preserve">Представление изделий мастеров на республиканских и межрегиональных выставках</t>
  </si>
  <si>
    <t xml:space="preserve">03.4.3-03.4.4</t>
  </si>
  <si>
    <t xml:space="preserve">Реализация установленных полномочий (функций) Администрации муниципального образования «Дебесский район»</t>
  </si>
  <si>
    <t xml:space="preserve">Отдел культуры , молодежи и спорта Администрации МО "Дебесский район"</t>
  </si>
  <si>
    <t xml:space="preserve">Реализация установленных полномочий (функций) Управления культуры и туризма Администрации муниципального образования «Дебесский район»</t>
  </si>
  <si>
    <t xml:space="preserve">Реализация установленных полномочий (функций) Отдела культуры, молодежи и спорта Администрации муниципального образования «Дебесский район»</t>
  </si>
  <si>
    <t xml:space="preserve">Отдел культуры, молодежи и спорта Администрации МО "Дебесский район"</t>
  </si>
  <si>
    <t xml:space="preserve"> </t>
  </si>
  <si>
    <t xml:space="preserve">Отдел культуры , молодежи и спорта Администрации МО "Дебесский район",МКУ «ЦКОМО»</t>
  </si>
  <si>
    <t xml:space="preserve">строительство, реконструкция и капитальный ремонт учреждений культуры</t>
  </si>
  <si>
    <t xml:space="preserve">Текущий ремонт ДЦКР</t>
  </si>
  <si>
    <t xml:space="preserve">Администрации МО "Дебесский район"</t>
  </si>
  <si>
    <t xml:space="preserve">Реализация мероприятий по доступности для инвалидов</t>
  </si>
  <si>
    <t xml:space="preserve">Установка кнопки вызова, приобретение лупы для слабовидящих и прочие материальные запасы</t>
  </si>
  <si>
    <t xml:space="preserve">строительство объектов муниципальной собственности</t>
  </si>
  <si>
    <t xml:space="preserve">Библиотечное обслуживание населения</t>
  </si>
  <si>
    <t xml:space="preserve">Не рассчитывается </t>
  </si>
  <si>
    <t xml:space="preserve">Организация досуга, предоставление услуг организаций культуры и доступа к музейным фондам</t>
  </si>
  <si>
    <t xml:space="preserve">Освобождение от уплаты земельного налога МБУК «Дебёсский районный музей истории Сибирского тракта»</t>
  </si>
  <si>
    <t xml:space="preserve">Сохранение, использование и популяризация объектов культурного  наследия</t>
  </si>
  <si>
    <t xml:space="preserve">Освобождение от уплаты земельного налога МБУК «Дебёсский районный Дом культуры «Чупчигур», МБУК  «Дебёсский районный Дом ремесел», МБУК «Дебёсский информационно-методический центр культуры и туризма «Сибирский тракт»</t>
  </si>
  <si>
    <t xml:space="preserve">Освобождение от уплаты земельного налога Отдела  культуры , молодежи и спорта Администрации МО "Дебесский район"</t>
  </si>
  <si>
    <t xml:space="preserve">Осуществление библиотечного, библиографического и информационного обслуживания пользователей библиотеки</t>
  </si>
  <si>
    <t xml:space="preserve">количество пользователей</t>
  </si>
  <si>
    <t xml:space="preserve">пользователь</t>
  </si>
  <si>
    <t xml:space="preserve">количество посещений в т.ч. виртуальных</t>
  </si>
  <si>
    <t xml:space="preserve">количество книговыдач</t>
  </si>
  <si>
    <t xml:space="preserve">количество библиографических справок</t>
  </si>
  <si>
    <t xml:space="preserve">количество мероприятий</t>
  </si>
  <si>
    <t xml:space="preserve">поступление новых документов на 1000 жителей</t>
  </si>
  <si>
    <t xml:space="preserve">Расходы бюджета муниципального района  на оказание муниципальной услуги</t>
  </si>
  <si>
    <t xml:space="preserve">тыс. руб.</t>
  </si>
  <si>
    <t xml:space="preserve">Библиотечно-библиографическое и информационное обслуживание пользователей библиотеки (в стационарных условиях)</t>
  </si>
  <si>
    <t xml:space="preserve">Количество посещений</t>
  </si>
  <si>
    <t xml:space="preserve">Расходы бюджета муниципального района на оказание муниципальной услуги </t>
  </si>
  <si>
    <t xml:space="preserve">Библиотечно-библиографическое и информационное обслуживание пользователей библиотеки (вне стационарных условиях)</t>
  </si>
  <si>
    <t xml:space="preserve">Библиотечно-библиографическое и информационное обслуживание пользователей библиотеки (удалено через сеть интернет)</t>
  </si>
  <si>
    <t xml:space="preserve">Количество посещений виртуальных</t>
  </si>
  <si>
    <t xml:space="preserve">Расходы бюджета муниципального района на выполнение работы</t>
  </si>
  <si>
    <t xml:space="preserve">Библиографическая обработка документов и создание каталогов </t>
  </si>
  <si>
    <t xml:space="preserve">Количество документов (библиографических записей добавленных в электронный каталог)</t>
  </si>
  <si>
    <t xml:space="preserve">единица</t>
  </si>
  <si>
    <t xml:space="preserve">Методическое обеспечение в области библиотечного дела</t>
  </si>
  <si>
    <t xml:space="preserve">количество проведенных консультаций</t>
  </si>
  <si>
    <t xml:space="preserve">Тыс.руб.</t>
  </si>
  <si>
    <t xml:space="preserve">методическая работа в установленной сфере деятельности</t>
  </si>
  <si>
    <t xml:space="preserve">организация совещаний и семинаров</t>
  </si>
  <si>
    <t xml:space="preserve">подготовка и выпуск социально-значимых изданий, методических сборников</t>
  </si>
  <si>
    <t xml:space="preserve">организация мероприятий в составе коллектива учреждения для целей развития профессионального мастерства, школы профессионального мастерства</t>
  </si>
  <si>
    <t xml:space="preserve">формирование и учет фондов библиотеки, библиографическая обработка документов и организация каталогов. С 2016 года - Формирование, учет, обеспечение физического сохранения и безопасности фондов библиотеки</t>
  </si>
  <si>
    <t xml:space="preserve">формирование электронного каталога библиотеки</t>
  </si>
  <si>
    <t xml:space="preserve">количество записей, переданных в Сводный краеведческий каталог библиотек УР</t>
  </si>
  <si>
    <t xml:space="preserve">количество документов библиотечного фонда</t>
  </si>
  <si>
    <t xml:space="preserve">предоставление консультационных и методических услуг</t>
  </si>
  <si>
    <t xml:space="preserve">количество отчетов составленных по результатам работы</t>
  </si>
  <si>
    <t xml:space="preserve">количество разработанных документов</t>
  </si>
  <si>
    <t xml:space="preserve">предоставление доступа к музейным фондам</t>
  </si>
  <si>
    <t xml:space="preserve">общее число посетителей</t>
  </si>
  <si>
    <t xml:space="preserve">посетитель</t>
  </si>
  <si>
    <t xml:space="preserve">количество выставочных проектов</t>
  </si>
  <si>
    <t xml:space="preserve">количество экскурсий</t>
  </si>
  <si>
    <t xml:space="preserve">увеличение объема передвижного фонда</t>
  </si>
  <si>
    <t xml:space="preserve">число лекций и численность слушателей лекций</t>
  </si>
  <si>
    <t xml:space="preserve">число представленных музейных предметов</t>
  </si>
  <si>
    <t xml:space="preserve">100/125</t>
  </si>
  <si>
    <t xml:space="preserve">Оказание муниципальной услуги создание экспозиции (выставок) музеев, организация выездных выставок (в стационаре)</t>
  </si>
  <si>
    <t xml:space="preserve">число посетителей</t>
  </si>
  <si>
    <t xml:space="preserve">Оказание муниципальной услуги создание экспозиции (выставок) музеев, организация выездных выставок (вне стационара)</t>
  </si>
  <si>
    <t xml:space="preserve">выполнение муниципальной работы Создание экспозиций (выставок) музеев, организация выездных выставок (в стационарных условиях)</t>
  </si>
  <si>
    <t xml:space="preserve">количество выставок</t>
  </si>
  <si>
    <t xml:space="preserve">выполнение муниципальной работы Создание экспозиций (выставок) музеев, организация выездных выставок (через сеть интернет)</t>
  </si>
  <si>
    <t xml:space="preserve">выполнение муниципальной работы Создание экспозиций (выставок) музеев, организация выездных выставок (вне стационарных условиях)</t>
  </si>
  <si>
    <t xml:space="preserve">количество экспозиций</t>
  </si>
  <si>
    <t xml:space="preserve">публичный показ музейных предметов, музейных коллекций (в стационарных условиях) 2016 год - все условия</t>
  </si>
  <si>
    <t xml:space="preserve">Формирование , учет, хранение, изучение, публикация и обеспечение сохранности и безопасности предметов Музейного фонда РФ</t>
  </si>
  <si>
    <t xml:space="preserve">хранение и систематизация музейных предметов и музейных коллекций</t>
  </si>
  <si>
    <t xml:space="preserve">предмет</t>
  </si>
  <si>
    <t xml:space="preserve">организация и проведение переучета музейного собрания</t>
  </si>
  <si>
    <t xml:space="preserve">Обеспечение сохранения и использования объектов культурного наследия</t>
  </si>
  <si>
    <t xml:space="preserve">Количество предметов</t>
  </si>
  <si>
    <t xml:space="preserve">Выполнение муниципальной работы Формирование, учет, изучение, обеспечение физического сохранения и безопасности музейных предметов, музейных коллекций</t>
  </si>
  <si>
    <t xml:space="preserve">Оказание муниципальной услуги Реализация творческой деятельности населения путем участия в самодеятельном художественном творчестве населения МО "Дебесский район"(с 2016 года _Организация деятельности клубных формирований и вормирований самодеятельного народного творчества (РДК, ЦКР -август 2018г.))</t>
  </si>
  <si>
    <t xml:space="preserve">Количество клубных формирований</t>
  </si>
  <si>
    <t xml:space="preserve">Количество участников</t>
  </si>
  <si>
    <t xml:space="preserve">Тыс. руб.</t>
  </si>
  <si>
    <t xml:space="preserve">организация мероприятий, конкурсы, смотры по месту расположения организации (РДК)</t>
  </si>
  <si>
    <t xml:space="preserve">количество проведенных мероприятий</t>
  </si>
  <si>
    <t xml:space="preserve">количество участников мероприятия</t>
  </si>
  <si>
    <t xml:space="preserve">организация мероприятий, конференции, семинары по месту расположения организации (РДК)</t>
  </si>
  <si>
    <t xml:space="preserve">организация мероприятий, выставки по месту расположения организации (РДК)</t>
  </si>
  <si>
    <t xml:space="preserve">количество экспонатов, представленных на мероприятии</t>
  </si>
  <si>
    <t xml:space="preserve">организация мероприятий, фестивали по месту расположения организации (РДК)</t>
  </si>
  <si>
    <t xml:space="preserve">организация мероприятий, народные гулянья, праздники, торжественные мероприятия, памятные даты по месту расположения организации (РДК)</t>
  </si>
  <si>
    <t xml:space="preserve">Организация и проведение культурно-массовых мероприятий (2018 - платно)</t>
  </si>
  <si>
    <t xml:space="preserve">Количество проведенных мероприятий</t>
  </si>
  <si>
    <t xml:space="preserve">Количество участников мероприятий</t>
  </si>
  <si>
    <t xml:space="preserve">количество участников мероприятий (ДИМЦКиТ)</t>
  </si>
  <si>
    <t xml:space="preserve">количество проведенных (ДИМЦКиТ)</t>
  </si>
  <si>
    <t xml:space="preserve">организация и проведение культурно-массовых мероприятий (фестиваль, выставка, конкурс, смотр)</t>
  </si>
  <si>
    <t xml:space="preserve">количество культурно-массовых мероприятий</t>
  </si>
  <si>
    <t xml:space="preserve">организация и проведение культурно-массовых мероприятий (семинар, конференция)</t>
  </si>
  <si>
    <t xml:space="preserve">организация и проведение культурно-массовых мероприятий (иные зрелищные мероприятия)</t>
  </si>
  <si>
    <t xml:space="preserve">Организация и проведение культурно-массовых мероприятий (фестиваль, выставка, конкурс, смотр) (ДИМЦКиТ)</t>
  </si>
  <si>
    <t xml:space="preserve">Расходы бюджета муниципального района  на оказание муниципальной услуги (выполнение работы)</t>
  </si>
  <si>
    <t xml:space="preserve">Организация и проведение культурно-массовых мероприятий (методических) (ДИМЦКиТ)</t>
  </si>
  <si>
    <t xml:space="preserve">осуществление экскурсионного обслуживания (работа платная с 2018 года)</t>
  </si>
  <si>
    <t xml:space="preserve">количество посещений</t>
  </si>
  <si>
    <t xml:space="preserve">число экскурсий</t>
  </si>
  <si>
    <t xml:space="preserve">количество экскурсантов</t>
  </si>
  <si>
    <t xml:space="preserve">Расходы бюджета муниципального района (городского округа) на оказание муниципальной услуги (выполнение работы)</t>
  </si>
  <si>
    <t xml:space="preserve">Оказание туристко-информационных услуг</t>
  </si>
  <si>
    <t xml:space="preserve">Количество предоставленных документов</t>
  </si>
  <si>
    <t xml:space="preserve">сохранение, использование и государственная охрана объектов культурного наследия (памятников истории и культуры) С 2016 года Обеспечение сохранения и использования объектов культурного наследия </t>
  </si>
  <si>
    <t xml:space="preserve">формирование  паспортов и учет объектов материального культурного наследия Республиканского значения на территории МО Дебесский район</t>
  </si>
  <si>
    <t xml:space="preserve">формирование  паспортов и учет объектов материального культурного наследия муниципального значения на территории МО Дебесский район</t>
  </si>
  <si>
    <t xml:space="preserve">паспортизация объектов недвижимого культурного наследия</t>
  </si>
  <si>
    <t xml:space="preserve">количество объектов</t>
  </si>
  <si>
    <t xml:space="preserve">85 </t>
  </si>
  <si>
    <t xml:space="preserve"> 85</t>
  </si>
  <si>
    <t xml:space="preserve"> 85                 </t>
  </si>
  <si>
    <t xml:space="preserve">количество объектов культурного наследия</t>
  </si>
  <si>
    <t xml:space="preserve">Расходы бюджета муниципального района (городского округа) на оказание муниципальной услуги (выполнение</t>
  </si>
  <si>
    <t xml:space="preserve">Выявление, изучение, сохранение, развитие и популяризация объектов нематериального культурного наследия народов Российской Федерации в области традиционной народной культуры</t>
  </si>
  <si>
    <t xml:space="preserve">Количество предметов внесенных в электронный каталог за текущий финансовый год</t>
  </si>
  <si>
    <t xml:space="preserve">Количество составленных технологических карт</t>
  </si>
  <si>
    <t xml:space="preserve">количество объектов (ДИМЦКиТ)</t>
  </si>
  <si>
    <t xml:space="preserve">количество объектов (ДРДР)</t>
  </si>
  <si>
    <t xml:space="preserve">16 </t>
  </si>
  <si>
    <t xml:space="preserve"> 16</t>
  </si>
  <si>
    <t xml:space="preserve">организация мероприятий (ДРДР)</t>
  </si>
  <si>
    <t xml:space="preserve">количество участников мероприятий</t>
  </si>
  <si>
    <t xml:space="preserve">количество отчетов, составленных по результатам работы</t>
  </si>
  <si>
    <t xml:space="preserve">Организация и проведение культурно-массовых мероприятий (творческие выставки)</t>
  </si>
  <si>
    <t xml:space="preserve">штука</t>
  </si>
  <si>
    <t xml:space="preserve">22 </t>
  </si>
  <si>
    <t xml:space="preserve">3095,4 </t>
  </si>
  <si>
    <t xml:space="preserve">Организация и проведение культурно-массовых мероприятий (мастер-классы)</t>
  </si>
  <si>
    <t xml:space="preserve">Ресурсное обеспечение реализации подпрограммы за счет средств бюджета района</t>
  </si>
  <si>
    <t xml:space="preserve">И</t>
  </si>
  <si>
    <t xml:space="preserve">19 524,5</t>
  </si>
  <si>
    <t xml:space="preserve">Государственная  поддержка муниципальных учреждений культуры, находящимся на территориях сельских поселений</t>
  </si>
  <si>
    <t xml:space="preserve">Проведение мероприятий по подключению общедоступных муниципальных библиотек  к сети Интернет</t>
  </si>
  <si>
    <t xml:space="preserve">03101L5190</t>
  </si>
  <si>
    <t xml:space="preserve">Целевые мероприятия в сфере культуры  по развитию  библиотечного дела. Развитие материально-технической базы.</t>
  </si>
  <si>
    <t xml:space="preserve">Мероприятия  направленные на исполнение плана "Дорожной карты"</t>
  </si>
  <si>
    <t xml:space="preserve">Присуждение ежегодной районной премии  "Дэбес учы" в области продвижения книги и чтения</t>
  </si>
  <si>
    <t xml:space="preserve">03102L5190</t>
  </si>
  <si>
    <t xml:space="preserve">Участие муниципальных учреждений  в программах, конкурсах, грантах и проектах</t>
  </si>
  <si>
    <t xml:space="preserve">03103S5330</t>
  </si>
  <si>
    <t xml:space="preserve">Организация досуга,предоставление услуг организаций культуры и доступа к музейным фондам»</t>
  </si>
  <si>
    <t xml:space="preserve">ИТОГО</t>
  </si>
  <si>
    <t xml:space="preserve">31 526,0</t>
  </si>
  <si>
    <t xml:space="preserve">Итого, МБУК "ДР музей истории "Сибирского тракта"; МБУК ДР ДК "Чупчигур"; МБУК "ДИМЦКиТ Сибирский тракт"; МБУК "ДЦКР"</t>
  </si>
  <si>
    <t xml:space="preserve">Итого, Администрация МО "Дебесский район"</t>
  </si>
  <si>
    <t xml:space="preserve">Администрация МО "Дебесский район"</t>
  </si>
  <si>
    <t xml:space="preserve">03202S0830</t>
  </si>
  <si>
    <t xml:space="preserve">МБУК «ДИМЦКиТ «Сибирский тракт»; МБУК ДРДК «Чупчигур»</t>
  </si>
  <si>
    <t xml:space="preserve">Мероприятия направленные на обеспечение развития и укрепления материально-технической базы муниципальных домов культуры</t>
  </si>
  <si>
    <t xml:space="preserve">0320250140; 03202R0140;</t>
  </si>
  <si>
    <t xml:space="preserve">Софинансирование расходных обязательств по развитию муниципальных учреждений культуры, за исключением субсидий на софинансирование объектов капитального строительства в рамках реализации Федеральной программы Культура России (2012-2018гг.)</t>
  </si>
  <si>
    <t xml:space="preserve">03202L0140;</t>
  </si>
  <si>
    <t xml:space="preserve">Мероприятия направленные на обеспечение развития и укрепления материально-технической базы муниципальных домов культуры, (ремрнтные работы (текущий ремонт)) зданий муниципальных домов культуры, расположенных в сельской местности</t>
  </si>
  <si>
    <t xml:space="preserve">МБУК ДРДК «Чупчигур»; МБУК "ДЦКР"</t>
  </si>
  <si>
    <t xml:space="preserve">03202R5580</t>
  </si>
  <si>
    <t xml:space="preserve">03202L4670</t>
  </si>
  <si>
    <t xml:space="preserve">Мероприятия направленные на исполнение плана "Дорожной карты"</t>
  </si>
  <si>
    <t xml:space="preserve">Участие муниципальных учреждений в программах, конкурсах, грантах и проектах</t>
  </si>
  <si>
    <t xml:space="preserve">МБУК "ДИМЦКиТ Сибирский тракт"</t>
  </si>
  <si>
    <t xml:space="preserve">Субсидия бюджетным учреждениями на иные цели</t>
  </si>
  <si>
    <t xml:space="preserve">На обеспечение развития и укрепления материально-технической базы домов культуры в населенных пунктах с числом жителей до50 тыс человек</t>
  </si>
  <si>
    <t xml:space="preserve">03202L4</t>
  </si>
  <si>
    <t xml:space="preserve">МБУК «ДИМЦКиТ</t>
  </si>
  <si>
    <t xml:space="preserve">МБУК «ДЦКР»</t>
  </si>
  <si>
    <t xml:space="preserve">611; 612</t>
  </si>
  <si>
    <t xml:space="preserve">"Сохранение, использование и популяризация объектов культурного наследия, воинских захоронений "</t>
  </si>
  <si>
    <t xml:space="preserve">Мероприятия по федеральной целевой программе "Увековечивание памяти погибших при защите Отечества на 2019-2024 годы"</t>
  </si>
  <si>
    <t xml:space="preserve"> 1000000,00</t>
  </si>
  <si>
    <t xml:space="preserve">611, 612</t>
  </si>
  <si>
    <t xml:space="preserve">Целевое мероприятие в сфере развития народного творчества: проектная деятельность</t>
  </si>
  <si>
    <t xml:space="preserve">Поддержка лучших муниципальных учреждений культуры, находящимся на территориях сельских поселений, и их работников.</t>
  </si>
  <si>
    <t xml:space="preserve">Содействие в представлениии изделий мастеров на республиканских и межрегиональных выставках</t>
  </si>
  <si>
    <t xml:space="preserve">Отдел культуры , молодежи и спорта Администрации МО "Дебесский район" </t>
  </si>
  <si>
    <t xml:space="preserve">МКУ «Управление образования»</t>
  </si>
  <si>
    <t xml:space="preserve">МКУ «Управление культуры и туризма»; МКУ "ЦКОУК", МКУ "ЦБ УК ДР",МКУ "Отдел культуры и туризма Дебесского района"  </t>
  </si>
  <si>
    <t xml:space="preserve">МКУ «Управление культуры и туризма»; МКУ "ЦКОУК", МКУ "ЦБ УК ДР"  </t>
  </si>
  <si>
    <t xml:space="preserve">МКУ «Управление культуры и туризма»; МКУ "ЦКОУК", МКУ "ЦБ УК ДР"  , МКУ "Отдел культуры и туризма Дебесского района"</t>
  </si>
  <si>
    <t xml:space="preserve">МКУ «Управление культуры и туризма», МКУ "Отдел культуры и туризма Дебесского района"</t>
  </si>
  <si>
    <t xml:space="preserve">19 321,5</t>
  </si>
  <si>
    <t xml:space="preserve">1515.2</t>
  </si>
  <si>
    <t xml:space="preserve">Иные межбюджетные трансферты из местного бюджета, имеющие целевое назначение</t>
  </si>
  <si>
    <t xml:space="preserve">1 115,7</t>
  </si>
  <si>
    <t xml:space="preserve">1 433,9</t>
  </si>
  <si>
    <t xml:space="preserve">иные источники  (внебюджет)</t>
  </si>
  <si>
    <t xml:space="preserve">12 478,9</t>
  </si>
  <si>
    <t xml:space="preserve">11 863,8</t>
  </si>
  <si>
    <t xml:space="preserve">11 878,2</t>
  </si>
  <si>
    <t xml:space="preserve">11 748,1</t>
  </si>
  <si>
    <t xml:space="preserve">10 878,1</t>
  </si>
  <si>
    <t xml:space="preserve">10 748,0</t>
  </si>
  <si>
    <t xml:space="preserve">10 214,1</t>
  </si>
  <si>
    <t xml:space="preserve">10 819,5</t>
  </si>
  <si>
    <t xml:space="preserve">10 848,6</t>
  </si>
  <si>
    <t xml:space="preserve">10 718,5</t>
  </si>
  <si>
    <t xml:space="preserve">1 530,6</t>
  </si>
  <si>
    <t xml:space="preserve">Иные межбюджетные трансферты из бюджетов поселений, имеющие целевое назначени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"/>
    <numFmt numFmtId="167" formatCode="00"/>
    <numFmt numFmtId="168" formatCode="@"/>
    <numFmt numFmtId="169" formatCode="0.00"/>
    <numFmt numFmtId="170" formatCode="0.0"/>
    <numFmt numFmtId="171" formatCode="0000000000"/>
    <numFmt numFmtId="172" formatCode="#,##0"/>
    <numFmt numFmtId="173" formatCode="[$-409]mmm\-yy"/>
  </numFmts>
  <fonts count="3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sz val="11"/>
      <color rgb="FF000000"/>
      <name val="Calibri"/>
      <family val="2"/>
      <charset val="204"/>
    </font>
    <font>
      <sz val="9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3" borderId="1" xfId="23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0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8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xl26" xfId="21"/>
    <cellStyle name="xl37" xfId="22"/>
    <cellStyle name="xl38" xfId="23"/>
    <cellStyle name="xl40" xfId="24"/>
    <cellStyle name="xl43" xfId="25"/>
    <cellStyle name="xl60" xfId="26"/>
    <cellStyle name="xl61" xfId="27"/>
    <cellStyle name="Обычный 2" xfId="2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D11" activeCellId="0" sqref="D11:Q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.99"/>
    <col collapsed="false" customWidth="true" hidden="false" outlineLevel="0" max="3" min="3" style="2" width="4.41"/>
    <col collapsed="false" customWidth="true" hidden="false" outlineLevel="0" max="4" min="4" style="3" width="42.28"/>
    <col collapsed="false" customWidth="true" hidden="false" outlineLevel="0" max="5" min="5" style="2" width="10.41"/>
    <col collapsed="false" customWidth="true" hidden="false" outlineLevel="0" max="11" min="6" style="2" width="7.85"/>
    <col collapsed="false" customWidth="true" hidden="false" outlineLevel="0" max="17" min="12" style="4" width="7.85"/>
    <col collapsed="false" customWidth="true" hidden="false" outlineLevel="0" max="18" min="18" style="5" width="7.56"/>
  </cols>
  <sheetData>
    <row r="1" customFormat="false" ht="15" hidden="false" customHeight="false" outlineLevel="0" collapsed="false">
      <c r="A1" s="6"/>
      <c r="B1" s="7"/>
      <c r="C1" s="7"/>
      <c r="D1" s="8"/>
      <c r="E1" s="9"/>
      <c r="G1" s="9"/>
      <c r="H1" s="9"/>
      <c r="I1" s="9"/>
      <c r="J1" s="9"/>
      <c r="K1" s="9"/>
      <c r="Q1" s="10" t="s">
        <v>0</v>
      </c>
    </row>
    <row r="2" customFormat="false" ht="15" hidden="false" customHeight="false" outlineLevel="0" collapsed="false">
      <c r="A2" s="6"/>
      <c r="B2" s="7"/>
      <c r="C2" s="7"/>
      <c r="D2" s="8"/>
      <c r="E2" s="9"/>
      <c r="G2" s="11"/>
      <c r="H2" s="11"/>
      <c r="I2" s="11"/>
      <c r="J2" s="11"/>
      <c r="K2" s="11"/>
      <c r="Q2" s="10" t="s">
        <v>1</v>
      </c>
    </row>
    <row r="3" customFormat="false" ht="15" hidden="false" customHeight="false" outlineLevel="0" collapsed="false">
      <c r="A3" s="6"/>
      <c r="B3" s="7"/>
      <c r="C3" s="7"/>
      <c r="D3" s="8"/>
      <c r="G3" s="9"/>
      <c r="H3" s="9"/>
      <c r="I3" s="9"/>
      <c r="J3" s="9"/>
      <c r="K3" s="9"/>
      <c r="Q3" s="10" t="s">
        <v>2</v>
      </c>
    </row>
    <row r="4" customFormat="false" ht="15" hidden="false" customHeight="false" outlineLevel="0" collapsed="false">
      <c r="A4" s="6"/>
      <c r="B4" s="7"/>
      <c r="C4" s="7"/>
      <c r="D4" s="8"/>
      <c r="E4" s="7"/>
      <c r="F4" s="7"/>
      <c r="G4" s="12"/>
      <c r="H4" s="12"/>
      <c r="I4" s="7"/>
      <c r="J4" s="7"/>
      <c r="K4" s="12"/>
    </row>
    <row r="5" customFormat="false" ht="15.75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</row>
    <row r="6" customFormat="false" ht="15" hidden="false" customHeight="false" outlineLevel="0" collapsed="false">
      <c r="A6" s="6"/>
      <c r="B6" s="7"/>
      <c r="C6" s="14"/>
      <c r="D6" s="15"/>
      <c r="E6" s="14"/>
      <c r="F6" s="16"/>
      <c r="G6" s="16"/>
      <c r="H6" s="14"/>
      <c r="I6" s="14"/>
      <c r="J6" s="14"/>
      <c r="K6" s="14"/>
    </row>
    <row r="7" customFormat="false" ht="15" hidden="false" customHeight="true" outlineLevel="0" collapsed="false">
      <c r="A7" s="17" t="s">
        <v>4</v>
      </c>
      <c r="B7" s="17"/>
      <c r="C7" s="17" t="s">
        <v>5</v>
      </c>
      <c r="D7" s="17" t="s">
        <v>6</v>
      </c>
      <c r="E7" s="17" t="s">
        <v>7</v>
      </c>
      <c r="F7" s="17" t="s">
        <v>8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customFormat="false" ht="63.75" hidden="false" customHeight="true" outlineLevel="0" collapsed="false">
      <c r="A9" s="17"/>
      <c r="B9" s="17"/>
      <c r="C9" s="17"/>
      <c r="D9" s="17"/>
      <c r="E9" s="17"/>
      <c r="F9" s="17" t="s">
        <v>9</v>
      </c>
      <c r="G9" s="17" t="s">
        <v>10</v>
      </c>
      <c r="H9" s="17" t="s">
        <v>11</v>
      </c>
      <c r="I9" s="17" t="s">
        <v>12</v>
      </c>
      <c r="J9" s="17" t="s">
        <v>13</v>
      </c>
      <c r="K9" s="17" t="s">
        <v>14</v>
      </c>
      <c r="L9" s="17" t="s">
        <v>15</v>
      </c>
      <c r="M9" s="17" t="s">
        <v>16</v>
      </c>
      <c r="N9" s="17" t="s">
        <v>17</v>
      </c>
      <c r="O9" s="17" t="s">
        <v>18</v>
      </c>
      <c r="P9" s="17" t="s">
        <v>19</v>
      </c>
      <c r="Q9" s="17" t="s">
        <v>20</v>
      </c>
    </row>
    <row r="10" customFormat="false" ht="15" hidden="false" customHeight="false" outlineLevel="0" collapsed="false">
      <c r="A10" s="18" t="s">
        <v>21</v>
      </c>
      <c r="B10" s="19" t="s">
        <v>22</v>
      </c>
      <c r="C10" s="17"/>
      <c r="D10" s="17"/>
      <c r="E10" s="17"/>
      <c r="F10" s="17" t="s">
        <v>23</v>
      </c>
      <c r="G10" s="17" t="s">
        <v>24</v>
      </c>
      <c r="H10" s="17" t="s">
        <v>23</v>
      </c>
      <c r="I10" s="17" t="s">
        <v>23</v>
      </c>
      <c r="J10" s="17" t="s">
        <v>23</v>
      </c>
      <c r="K10" s="17" t="s">
        <v>23</v>
      </c>
      <c r="L10" s="17" t="s">
        <v>23</v>
      </c>
      <c r="M10" s="17" t="s">
        <v>23</v>
      </c>
      <c r="N10" s="17" t="s">
        <v>25</v>
      </c>
      <c r="O10" s="17" t="s">
        <v>25</v>
      </c>
      <c r="P10" s="17" t="s">
        <v>25</v>
      </c>
      <c r="Q10" s="17" t="s">
        <v>26</v>
      </c>
    </row>
    <row r="11" customFormat="false" ht="15" hidden="false" customHeight="true" outlineLevel="0" collapsed="false">
      <c r="A11" s="20" t="s">
        <v>27</v>
      </c>
      <c r="B11" s="21" t="s">
        <v>28</v>
      </c>
      <c r="C11" s="22"/>
      <c r="D11" s="23" t="s">
        <v>29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57.75" hidden="false" customHeight="true" outlineLevel="0" collapsed="false">
      <c r="A12" s="20" t="s">
        <v>27</v>
      </c>
      <c r="B12" s="20" t="s">
        <v>28</v>
      </c>
      <c r="C12" s="24" t="n">
        <v>1</v>
      </c>
      <c r="D12" s="25" t="s">
        <v>30</v>
      </c>
      <c r="E12" s="19" t="s">
        <v>31</v>
      </c>
      <c r="F12" s="19"/>
      <c r="G12" s="26" t="n">
        <v>10</v>
      </c>
      <c r="H12" s="26" t="n">
        <v>10</v>
      </c>
      <c r="I12" s="26" t="n">
        <v>10</v>
      </c>
      <c r="J12" s="26" t="n">
        <v>10</v>
      </c>
      <c r="K12" s="26" t="n">
        <v>10</v>
      </c>
      <c r="L12" s="26" t="n">
        <v>33</v>
      </c>
      <c r="M12" s="26" t="n">
        <v>23.6</v>
      </c>
      <c r="N12" s="27" t="n">
        <v>10</v>
      </c>
      <c r="O12" s="27" t="n">
        <v>10</v>
      </c>
      <c r="P12" s="27" t="n">
        <v>10</v>
      </c>
      <c r="Q12" s="27" t="n">
        <v>10</v>
      </c>
    </row>
    <row r="13" customFormat="false" ht="57" hidden="false" customHeight="true" outlineLevel="0" collapsed="false">
      <c r="A13" s="20" t="s">
        <v>27</v>
      </c>
      <c r="B13" s="20" t="s">
        <v>28</v>
      </c>
      <c r="C13" s="24" t="n">
        <v>2</v>
      </c>
      <c r="D13" s="25" t="s">
        <v>32</v>
      </c>
      <c r="E13" s="19" t="s">
        <v>31</v>
      </c>
      <c r="F13" s="19"/>
      <c r="G13" s="26" t="n">
        <v>16</v>
      </c>
      <c r="H13" s="26" t="n">
        <v>17</v>
      </c>
      <c r="I13" s="26" t="n">
        <v>17</v>
      </c>
      <c r="J13" s="26" t="n">
        <v>18</v>
      </c>
      <c r="K13" s="26" t="n">
        <v>18</v>
      </c>
      <c r="L13" s="26" t="n">
        <v>36</v>
      </c>
      <c r="M13" s="26" t="n">
        <v>31.7</v>
      </c>
      <c r="N13" s="27" t="n">
        <v>20</v>
      </c>
      <c r="O13" s="27" t="n">
        <v>20</v>
      </c>
      <c r="P13" s="27" t="n">
        <v>20</v>
      </c>
      <c r="Q13" s="27" t="n">
        <v>20</v>
      </c>
    </row>
    <row r="14" customFormat="false" ht="38.25" hidden="false" customHeight="false" outlineLevel="0" collapsed="false">
      <c r="A14" s="20" t="s">
        <v>27</v>
      </c>
      <c r="B14" s="20" t="s">
        <v>28</v>
      </c>
      <c r="C14" s="24" t="n">
        <v>3</v>
      </c>
      <c r="D14" s="25" t="s">
        <v>33</v>
      </c>
      <c r="E14" s="19" t="s">
        <v>31</v>
      </c>
      <c r="F14" s="19"/>
      <c r="G14" s="19" t="n">
        <v>0</v>
      </c>
      <c r="H14" s="19" t="n">
        <v>0</v>
      </c>
      <c r="I14" s="17" t="s">
        <v>34</v>
      </c>
      <c r="J14" s="17" t="s">
        <v>34</v>
      </c>
      <c r="K14" s="17" t="s">
        <v>34</v>
      </c>
      <c r="L14" s="17" t="n">
        <v>99.6</v>
      </c>
      <c r="M14" s="17" t="n">
        <v>91</v>
      </c>
      <c r="N14" s="17" t="s">
        <v>34</v>
      </c>
      <c r="O14" s="17" t="s">
        <v>34</v>
      </c>
      <c r="P14" s="17" t="s">
        <v>34</v>
      </c>
      <c r="Q14" s="17" t="s">
        <v>34</v>
      </c>
    </row>
    <row r="15" customFormat="false" ht="45.75" hidden="false" customHeight="true" outlineLevel="0" collapsed="false">
      <c r="A15" s="20" t="s">
        <v>27</v>
      </c>
      <c r="B15" s="20" t="s">
        <v>28</v>
      </c>
      <c r="C15" s="24" t="n">
        <v>4</v>
      </c>
      <c r="D15" s="25" t="s">
        <v>35</v>
      </c>
      <c r="E15" s="19" t="s">
        <v>31</v>
      </c>
      <c r="F15" s="19"/>
      <c r="G15" s="26" t="n">
        <v>72</v>
      </c>
      <c r="H15" s="26" t="n">
        <v>72</v>
      </c>
      <c r="I15" s="26" t="n">
        <v>75</v>
      </c>
      <c r="J15" s="26" t="n">
        <v>78</v>
      </c>
      <c r="K15" s="26" t="n">
        <v>80</v>
      </c>
      <c r="L15" s="26" t="n">
        <v>80</v>
      </c>
      <c r="M15" s="26" t="n">
        <v>90.4</v>
      </c>
      <c r="N15" s="27" t="n">
        <v>90</v>
      </c>
      <c r="O15" s="27" t="n">
        <v>90</v>
      </c>
      <c r="P15" s="27" t="n">
        <v>90</v>
      </c>
      <c r="Q15" s="27" t="n">
        <v>90</v>
      </c>
    </row>
  </sheetData>
  <mergeCells count="8">
    <mergeCell ref="A5:Q5"/>
    <mergeCell ref="A7:B9"/>
    <mergeCell ref="C7:C10"/>
    <mergeCell ref="D7:D10"/>
    <mergeCell ref="E7:E10"/>
    <mergeCell ref="F7:Q7"/>
    <mergeCell ref="F8:Q8"/>
    <mergeCell ref="D11:Q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3"/>
  <sheetViews>
    <sheetView showFormulas="false" showGridLines="true" showRowColHeaders="true" showZeros="true" rightToLeft="false" tabSelected="false" showOutlineSymbols="true" defaultGridColor="true" view="normal" topLeftCell="A82" colorId="64" zoomScale="70" zoomScaleNormal="70" zoomScalePageLayoutView="100" workbookViewId="0">
      <selection pane="topLeft" activeCell="G143" activeCellId="0" sqref="G143"/>
    </sheetView>
  </sheetViews>
  <sheetFormatPr defaultColWidth="8.96484375" defaultRowHeight="15" zeroHeight="false" outlineLevelRow="0" outlineLevelCol="0"/>
  <cols>
    <col collapsed="false" customWidth="true" hidden="false" outlineLevel="0" max="4" min="1" style="223" width="3.42"/>
    <col collapsed="false" customWidth="true" hidden="false" outlineLevel="0" max="5" min="5" style="223" width="4.99"/>
    <col collapsed="false" customWidth="true" hidden="false" outlineLevel="0" max="6" min="6" style="223" width="22.42"/>
    <col collapsed="false" customWidth="true" hidden="false" outlineLevel="0" max="7" min="7" style="223" width="25.28"/>
    <col collapsed="false" customWidth="true" hidden="false" outlineLevel="0" max="8" min="8" style="223" width="9.99"/>
    <col collapsed="false" customWidth="true" hidden="false" outlineLevel="0" max="19" min="9" style="223" width="9.14"/>
  </cols>
  <sheetData>
    <row r="1" customFormat="false" ht="15" hidden="false" customHeight="false" outlineLevel="0" collapsed="false">
      <c r="A1" s="224" t="s">
        <v>86</v>
      </c>
    </row>
    <row r="2" customFormat="false" ht="15" hidden="false" customHeight="false" outlineLevel="0" collapsed="false">
      <c r="A2" s="225"/>
    </row>
    <row r="3" customFormat="false" ht="60.75" hidden="false" customHeight="true" outlineLevel="0" collapsed="false">
      <c r="A3" s="187" t="s">
        <v>4</v>
      </c>
      <c r="B3" s="187"/>
      <c r="C3" s="187"/>
      <c r="D3" s="187"/>
      <c r="E3" s="187" t="s">
        <v>87</v>
      </c>
      <c r="F3" s="187" t="s">
        <v>88</v>
      </c>
      <c r="G3" s="187" t="s">
        <v>89</v>
      </c>
      <c r="H3" s="187" t="s">
        <v>90</v>
      </c>
      <c r="I3" s="226" t="n">
        <v>2015</v>
      </c>
      <c r="J3" s="226" t="n">
        <v>2016</v>
      </c>
      <c r="K3" s="226" t="n">
        <v>2017</v>
      </c>
      <c r="L3" s="226" t="n">
        <v>2018</v>
      </c>
      <c r="M3" s="226" t="n">
        <v>2019</v>
      </c>
      <c r="N3" s="226" t="n">
        <v>2020</v>
      </c>
      <c r="O3" s="226" t="n">
        <v>2021</v>
      </c>
      <c r="P3" s="226" t="n">
        <v>2022</v>
      </c>
      <c r="Q3" s="226" t="n">
        <v>2023</v>
      </c>
      <c r="R3" s="226" t="n">
        <v>2024</v>
      </c>
    </row>
    <row r="4" customFormat="false" ht="24.75" hidden="false" customHeight="false" outlineLevel="0" collapsed="false">
      <c r="A4" s="187" t="s">
        <v>21</v>
      </c>
      <c r="B4" s="187" t="s">
        <v>22</v>
      </c>
      <c r="C4" s="187" t="s">
        <v>43</v>
      </c>
      <c r="D4" s="187" t="s">
        <v>44</v>
      </c>
      <c r="E4" s="187"/>
      <c r="F4" s="187"/>
      <c r="G4" s="187"/>
      <c r="H4" s="187"/>
      <c r="I4" s="227" t="s">
        <v>125</v>
      </c>
      <c r="J4" s="227" t="s">
        <v>125</v>
      </c>
      <c r="K4" s="227" t="s">
        <v>125</v>
      </c>
      <c r="L4" s="227" t="s">
        <v>125</v>
      </c>
      <c r="M4" s="227" t="s">
        <v>125</v>
      </c>
      <c r="N4" s="227" t="s">
        <v>125</v>
      </c>
      <c r="O4" s="227" t="s">
        <v>125</v>
      </c>
      <c r="P4" s="227" t="s">
        <v>125</v>
      </c>
      <c r="Q4" s="227" t="s">
        <v>125</v>
      </c>
      <c r="R4" s="227" t="s">
        <v>125</v>
      </c>
    </row>
    <row r="5" s="44" customFormat="true" ht="15.75" hidden="false" customHeight="true" outlineLevel="0" collapsed="false">
      <c r="A5" s="156" t="n">
        <v>3</v>
      </c>
      <c r="B5" s="156" t="n">
        <v>1</v>
      </c>
      <c r="C5" s="213" t="s">
        <v>356</v>
      </c>
      <c r="D5" s="213"/>
      <c r="E5" s="213"/>
      <c r="F5" s="213"/>
      <c r="G5" s="213"/>
      <c r="H5" s="213"/>
      <c r="I5" s="213"/>
      <c r="J5" s="213"/>
      <c r="K5" s="213"/>
      <c r="L5" s="213"/>
      <c r="M5" s="213"/>
      <c r="N5" s="213"/>
      <c r="O5" s="213"/>
      <c r="P5" s="213"/>
      <c r="Q5" s="228"/>
      <c r="R5" s="192"/>
    </row>
    <row r="6" customFormat="false" ht="24.75" hidden="false" customHeight="true" outlineLevel="0" collapsed="false">
      <c r="A6" s="187" t="n">
        <v>3</v>
      </c>
      <c r="B6" s="187" t="n">
        <v>1</v>
      </c>
      <c r="C6" s="187" t="n">
        <v>1</v>
      </c>
      <c r="D6" s="187" t="n">
        <v>1</v>
      </c>
      <c r="E6" s="187" t="n">
        <v>267</v>
      </c>
      <c r="F6" s="187" t="s">
        <v>363</v>
      </c>
      <c r="G6" s="187" t="s">
        <v>364</v>
      </c>
      <c r="H6" s="187" t="s">
        <v>365</v>
      </c>
      <c r="I6" s="187" t="n">
        <v>8500</v>
      </c>
      <c r="J6" s="187" t="n">
        <v>0</v>
      </c>
      <c r="K6" s="187" t="n">
        <v>0</v>
      </c>
      <c r="L6" s="187" t="n">
        <v>0</v>
      </c>
      <c r="M6" s="187" t="n">
        <v>0</v>
      </c>
      <c r="N6" s="187" t="n">
        <v>0</v>
      </c>
      <c r="O6" s="187" t="n">
        <v>0</v>
      </c>
      <c r="P6" s="187" t="n">
        <v>0</v>
      </c>
      <c r="Q6" s="187" t="n">
        <v>0</v>
      </c>
      <c r="R6" s="187" t="n">
        <v>0</v>
      </c>
    </row>
    <row r="7" customFormat="false" ht="24.75" hidden="false" customHeight="false" outlineLevel="0" collapsed="false">
      <c r="A7" s="187"/>
      <c r="B7" s="187"/>
      <c r="C7" s="187"/>
      <c r="D7" s="187"/>
      <c r="E7" s="187"/>
      <c r="F7" s="187"/>
      <c r="G7" s="187" t="s">
        <v>366</v>
      </c>
      <c r="H7" s="187" t="s">
        <v>132</v>
      </c>
      <c r="I7" s="187" t="n">
        <v>105000</v>
      </c>
      <c r="J7" s="187" t="n">
        <v>0</v>
      </c>
      <c r="K7" s="187" t="n">
        <v>0</v>
      </c>
      <c r="L7" s="187" t="n">
        <v>0</v>
      </c>
      <c r="M7" s="187" t="n">
        <v>0</v>
      </c>
      <c r="N7" s="187" t="n">
        <v>0</v>
      </c>
      <c r="O7" s="187" t="n">
        <v>0</v>
      </c>
      <c r="P7" s="187" t="n">
        <v>0</v>
      </c>
      <c r="Q7" s="187" t="n">
        <v>0</v>
      </c>
      <c r="R7" s="187" t="n">
        <v>0</v>
      </c>
    </row>
    <row r="8" customFormat="false" ht="15" hidden="false" customHeight="false" outlineLevel="0" collapsed="false">
      <c r="A8" s="187"/>
      <c r="B8" s="187"/>
      <c r="C8" s="187"/>
      <c r="D8" s="187"/>
      <c r="E8" s="187"/>
      <c r="F8" s="187"/>
      <c r="G8" s="187" t="s">
        <v>367</v>
      </c>
      <c r="H8" s="187" t="s">
        <v>132</v>
      </c>
      <c r="I8" s="187" t="n">
        <v>218000</v>
      </c>
      <c r="J8" s="187" t="n">
        <v>0</v>
      </c>
      <c r="K8" s="187" t="n">
        <v>0</v>
      </c>
      <c r="L8" s="187" t="n">
        <v>0</v>
      </c>
      <c r="M8" s="187" t="n">
        <v>0</v>
      </c>
      <c r="N8" s="187" t="n">
        <v>0</v>
      </c>
      <c r="O8" s="187" t="n">
        <v>0</v>
      </c>
      <c r="P8" s="187" t="n">
        <v>0</v>
      </c>
      <c r="Q8" s="187" t="n">
        <v>0</v>
      </c>
      <c r="R8" s="187" t="n">
        <v>0</v>
      </c>
    </row>
    <row r="9" customFormat="false" ht="24.75" hidden="false" customHeight="false" outlineLevel="0" collapsed="false">
      <c r="A9" s="187"/>
      <c r="B9" s="187"/>
      <c r="C9" s="187"/>
      <c r="D9" s="187"/>
      <c r="E9" s="187"/>
      <c r="F9" s="187"/>
      <c r="G9" s="187" t="s">
        <v>368</v>
      </c>
      <c r="H9" s="187" t="s">
        <v>132</v>
      </c>
      <c r="I9" s="187" t="n">
        <v>4500</v>
      </c>
      <c r="J9" s="187" t="n">
        <v>0</v>
      </c>
      <c r="K9" s="187" t="n">
        <v>0</v>
      </c>
      <c r="L9" s="187" t="n">
        <v>0</v>
      </c>
      <c r="M9" s="187" t="n">
        <v>0</v>
      </c>
      <c r="N9" s="187" t="n">
        <v>0</v>
      </c>
      <c r="O9" s="187" t="n">
        <v>0</v>
      </c>
      <c r="P9" s="187" t="n">
        <v>0</v>
      </c>
      <c r="Q9" s="187" t="n">
        <v>0</v>
      </c>
      <c r="R9" s="187" t="n">
        <v>0</v>
      </c>
    </row>
    <row r="10" customFormat="false" ht="15" hidden="false" customHeight="false" outlineLevel="0" collapsed="false">
      <c r="A10" s="187"/>
      <c r="B10" s="187"/>
      <c r="C10" s="187"/>
      <c r="D10" s="187"/>
      <c r="E10" s="187"/>
      <c r="F10" s="187"/>
      <c r="G10" s="187" t="s">
        <v>369</v>
      </c>
      <c r="H10" s="187" t="s">
        <v>132</v>
      </c>
      <c r="I10" s="187" t="n">
        <v>750</v>
      </c>
      <c r="J10" s="187" t="n">
        <v>0</v>
      </c>
      <c r="K10" s="187" t="n">
        <v>0</v>
      </c>
      <c r="L10" s="187" t="n">
        <v>0</v>
      </c>
      <c r="M10" s="187" t="n">
        <v>0</v>
      </c>
      <c r="N10" s="187" t="n">
        <v>0</v>
      </c>
      <c r="O10" s="187" t="n">
        <v>0</v>
      </c>
      <c r="P10" s="187" t="n">
        <v>0</v>
      </c>
      <c r="Q10" s="187" t="n">
        <v>0</v>
      </c>
      <c r="R10" s="187" t="n">
        <v>0</v>
      </c>
    </row>
    <row r="11" customFormat="false" ht="24.75" hidden="false" customHeight="false" outlineLevel="0" collapsed="false">
      <c r="A11" s="187"/>
      <c r="B11" s="187"/>
      <c r="C11" s="187"/>
      <c r="D11" s="187"/>
      <c r="E11" s="187"/>
      <c r="F11" s="187"/>
      <c r="G11" s="187" t="s">
        <v>370</v>
      </c>
      <c r="H11" s="187" t="s">
        <v>132</v>
      </c>
      <c r="I11" s="187" t="n">
        <v>140</v>
      </c>
      <c r="J11" s="187" t="n">
        <v>0</v>
      </c>
      <c r="K11" s="187" t="n">
        <v>0</v>
      </c>
      <c r="L11" s="187" t="n">
        <v>0</v>
      </c>
      <c r="M11" s="187" t="n">
        <v>0</v>
      </c>
      <c r="N11" s="187" t="n">
        <v>0</v>
      </c>
      <c r="O11" s="187" t="n">
        <v>0</v>
      </c>
      <c r="P11" s="187" t="n">
        <v>0</v>
      </c>
      <c r="Q11" s="187" t="n">
        <v>0</v>
      </c>
      <c r="R11" s="187" t="n">
        <v>0</v>
      </c>
    </row>
    <row r="12" customFormat="false" ht="48.75" hidden="false" customHeight="false" outlineLevel="0" collapsed="false">
      <c r="A12" s="187"/>
      <c r="B12" s="187"/>
      <c r="C12" s="187"/>
      <c r="D12" s="187"/>
      <c r="E12" s="187"/>
      <c r="F12" s="187"/>
      <c r="G12" s="187" t="s">
        <v>371</v>
      </c>
      <c r="H12" s="197" t="s">
        <v>372</v>
      </c>
      <c r="I12" s="187" t="n">
        <v>6330</v>
      </c>
      <c r="J12" s="187" t="n">
        <v>0</v>
      </c>
      <c r="K12" s="187" t="n">
        <v>0</v>
      </c>
      <c r="L12" s="187" t="n">
        <v>0</v>
      </c>
      <c r="M12" s="187" t="n">
        <v>0</v>
      </c>
      <c r="N12" s="187" t="n">
        <v>0</v>
      </c>
      <c r="O12" s="187" t="n">
        <v>0</v>
      </c>
      <c r="P12" s="187" t="n">
        <v>0</v>
      </c>
      <c r="Q12" s="187" t="n">
        <v>0</v>
      </c>
      <c r="R12" s="187" t="n">
        <v>0</v>
      </c>
    </row>
    <row r="13" customFormat="false" ht="15" hidden="false" customHeight="true" outlineLevel="0" collapsed="false">
      <c r="A13" s="197" t="n">
        <v>3</v>
      </c>
      <c r="B13" s="197" t="n">
        <v>1</v>
      </c>
      <c r="C13" s="187" t="n">
        <v>1</v>
      </c>
      <c r="D13" s="187"/>
      <c r="E13" s="197" t="n">
        <v>267</v>
      </c>
      <c r="F13" s="187" t="s">
        <v>373</v>
      </c>
      <c r="G13" s="187" t="s">
        <v>374</v>
      </c>
      <c r="H13" s="197" t="s">
        <v>132</v>
      </c>
      <c r="I13" s="197" t="n">
        <v>0</v>
      </c>
      <c r="J13" s="187" t="n">
        <v>93742</v>
      </c>
      <c r="K13" s="197" t="n">
        <v>98635</v>
      </c>
      <c r="L13" s="229" t="n">
        <v>99000</v>
      </c>
      <c r="M13" s="187" t="n">
        <v>99101</v>
      </c>
      <c r="N13" s="187" t="n">
        <v>101198</v>
      </c>
      <c r="O13" s="187" t="n">
        <v>102354</v>
      </c>
      <c r="P13" s="187" t="n">
        <v>102933</v>
      </c>
      <c r="Q13" s="187" t="n">
        <v>105053</v>
      </c>
      <c r="R13" s="187" t="n">
        <v>109872</v>
      </c>
    </row>
    <row r="14" customFormat="false" ht="48.75" hidden="false" customHeight="false" outlineLevel="0" collapsed="false">
      <c r="A14" s="197"/>
      <c r="B14" s="197"/>
      <c r="C14" s="187"/>
      <c r="D14" s="187"/>
      <c r="E14" s="197"/>
      <c r="F14" s="187"/>
      <c r="G14" s="187" t="s">
        <v>375</v>
      </c>
      <c r="H14" s="197" t="s">
        <v>372</v>
      </c>
      <c r="I14" s="197" t="n">
        <v>0</v>
      </c>
      <c r="J14" s="187" t="n">
        <v>6318.2</v>
      </c>
      <c r="K14" s="187" t="n">
        <v>9255.5</v>
      </c>
      <c r="L14" s="197" t="n">
        <v>12124</v>
      </c>
      <c r="M14" s="187" t="n">
        <v>12811.9</v>
      </c>
      <c r="N14" s="187" t="n">
        <v>13541.4</v>
      </c>
      <c r="O14" s="187" t="n">
        <v>12407</v>
      </c>
      <c r="P14" s="187" t="n">
        <v>12194.8</v>
      </c>
      <c r="Q14" s="187" t="n">
        <v>12194.8</v>
      </c>
      <c r="R14" s="187" t="n">
        <v>12194.8</v>
      </c>
    </row>
    <row r="15" customFormat="false" ht="15" hidden="false" customHeight="true" outlineLevel="0" collapsed="false">
      <c r="A15" s="197" t="n">
        <v>3</v>
      </c>
      <c r="B15" s="197" t="n">
        <v>1</v>
      </c>
      <c r="C15" s="187" t="n">
        <v>1</v>
      </c>
      <c r="D15" s="187"/>
      <c r="E15" s="197" t="n">
        <v>267</v>
      </c>
      <c r="F15" s="187" t="s">
        <v>376</v>
      </c>
      <c r="G15" s="187" t="s">
        <v>374</v>
      </c>
      <c r="H15" s="197" t="s">
        <v>132</v>
      </c>
      <c r="I15" s="197" t="n">
        <v>0</v>
      </c>
      <c r="J15" s="187" t="n">
        <v>4058</v>
      </c>
      <c r="K15" s="197" t="n">
        <v>6378</v>
      </c>
      <c r="L15" s="197" t="n">
        <v>4000</v>
      </c>
      <c r="M15" s="187" t="n">
        <v>4001</v>
      </c>
      <c r="N15" s="187" t="n">
        <v>8261</v>
      </c>
      <c r="O15" s="187" t="n">
        <v>8262</v>
      </c>
      <c r="P15" s="187" t="n">
        <v>8263</v>
      </c>
      <c r="Q15" s="187" t="n">
        <v>8264</v>
      </c>
      <c r="R15" s="187" t="n">
        <v>8265</v>
      </c>
    </row>
    <row r="16" customFormat="false" ht="48.75" hidden="false" customHeight="false" outlineLevel="0" collapsed="false">
      <c r="A16" s="197"/>
      <c r="B16" s="197"/>
      <c r="C16" s="187"/>
      <c r="D16" s="187"/>
      <c r="E16" s="197"/>
      <c r="F16" s="187"/>
      <c r="G16" s="187" t="s">
        <v>371</v>
      </c>
      <c r="H16" s="197" t="s">
        <v>372</v>
      </c>
      <c r="I16" s="197" t="n">
        <v>0</v>
      </c>
      <c r="J16" s="187" t="n">
        <v>769.6</v>
      </c>
      <c r="K16" s="187" t="n">
        <v>1397</v>
      </c>
      <c r="L16" s="197" t="n">
        <v>1564.7</v>
      </c>
      <c r="M16" s="187" t="n">
        <v>1671.8</v>
      </c>
      <c r="N16" s="187" t="n">
        <v>1761.2</v>
      </c>
      <c r="O16" s="187" t="n">
        <v>1637.4</v>
      </c>
      <c r="P16" s="187" t="n">
        <v>1615</v>
      </c>
      <c r="Q16" s="187" t="n">
        <v>1615</v>
      </c>
      <c r="R16" s="187" t="n">
        <v>1615</v>
      </c>
    </row>
    <row r="17" customFormat="false" ht="24.75" hidden="false" customHeight="true" outlineLevel="0" collapsed="false">
      <c r="A17" s="197" t="n">
        <v>3</v>
      </c>
      <c r="B17" s="197" t="n">
        <v>1</v>
      </c>
      <c r="C17" s="187" t="n">
        <v>1</v>
      </c>
      <c r="D17" s="187" t="n">
        <v>3</v>
      </c>
      <c r="E17" s="197" t="n">
        <v>267</v>
      </c>
      <c r="F17" s="187" t="s">
        <v>377</v>
      </c>
      <c r="G17" s="187" t="s">
        <v>378</v>
      </c>
      <c r="H17" s="197" t="s">
        <v>132</v>
      </c>
      <c r="I17" s="197" t="n">
        <v>0</v>
      </c>
      <c r="J17" s="187" t="n">
        <v>7200</v>
      </c>
      <c r="K17" s="197" t="n">
        <v>9587</v>
      </c>
      <c r="L17" s="197" t="n">
        <v>11244</v>
      </c>
      <c r="M17" s="187" t="n">
        <v>18947</v>
      </c>
      <c r="N17" s="187" t="n">
        <v>23909</v>
      </c>
      <c r="O17" s="187" t="n">
        <v>23910</v>
      </c>
      <c r="P17" s="187" t="n">
        <v>18911</v>
      </c>
      <c r="Q17" s="187" t="n">
        <v>18912</v>
      </c>
      <c r="R17" s="187" t="n">
        <v>18913</v>
      </c>
    </row>
    <row r="18" customFormat="false" ht="36.75" hidden="false" customHeight="false" outlineLevel="0" collapsed="false">
      <c r="A18" s="197"/>
      <c r="B18" s="197"/>
      <c r="C18" s="187"/>
      <c r="D18" s="187"/>
      <c r="E18" s="197"/>
      <c r="F18" s="187"/>
      <c r="G18" s="187" t="s">
        <v>379</v>
      </c>
      <c r="H18" s="197" t="s">
        <v>372</v>
      </c>
      <c r="I18" s="197" t="n">
        <v>0</v>
      </c>
      <c r="J18" s="187" t="n">
        <v>1120</v>
      </c>
      <c r="K18" s="197" t="n">
        <v>2047</v>
      </c>
      <c r="L18" s="197" t="n">
        <v>1698.7</v>
      </c>
      <c r="M18" s="187" t="n">
        <v>1882.5</v>
      </c>
      <c r="N18" s="187" t="n">
        <v>1952.2</v>
      </c>
      <c r="O18" s="187" t="n">
        <v>1969.2</v>
      </c>
      <c r="P18" s="187" t="n">
        <v>1977.7</v>
      </c>
      <c r="Q18" s="187" t="n">
        <v>1977.7</v>
      </c>
      <c r="R18" s="187" t="n">
        <v>1977.7</v>
      </c>
    </row>
    <row r="19" customFormat="false" ht="48.75" hidden="false" customHeight="true" outlineLevel="0" collapsed="false">
      <c r="A19" s="187" t="n">
        <v>3</v>
      </c>
      <c r="B19" s="187" t="n">
        <v>1</v>
      </c>
      <c r="C19" s="187" t="n">
        <v>1</v>
      </c>
      <c r="D19" s="187" t="n">
        <v>4</v>
      </c>
      <c r="E19" s="187" t="n">
        <v>267</v>
      </c>
      <c r="F19" s="187" t="s">
        <v>380</v>
      </c>
      <c r="G19" s="187" t="s">
        <v>381</v>
      </c>
      <c r="H19" s="197" t="s">
        <v>382</v>
      </c>
      <c r="I19" s="197" t="n">
        <v>0</v>
      </c>
      <c r="J19" s="187" t="n">
        <v>620</v>
      </c>
      <c r="K19" s="197" t="n">
        <v>1581</v>
      </c>
      <c r="L19" s="197" t="n">
        <v>1617</v>
      </c>
      <c r="M19" s="187" t="n">
        <v>1656</v>
      </c>
      <c r="N19" s="187" t="n">
        <v>1698</v>
      </c>
      <c r="O19" s="187" t="n">
        <v>1742</v>
      </c>
      <c r="P19" s="187" t="n">
        <v>1742</v>
      </c>
      <c r="Q19" s="187" t="n">
        <v>1742</v>
      </c>
      <c r="R19" s="187" t="n">
        <v>1742</v>
      </c>
    </row>
    <row r="20" customFormat="false" ht="36.75" hidden="false" customHeight="false" outlineLevel="0" collapsed="false">
      <c r="A20" s="187"/>
      <c r="B20" s="187"/>
      <c r="C20" s="187"/>
      <c r="D20" s="187"/>
      <c r="E20" s="187"/>
      <c r="F20" s="187"/>
      <c r="G20" s="187" t="s">
        <v>379</v>
      </c>
      <c r="H20" s="197" t="s">
        <v>372</v>
      </c>
      <c r="I20" s="197" t="n">
        <v>0</v>
      </c>
      <c r="J20" s="187" t="n">
        <v>920.4</v>
      </c>
      <c r="K20" s="197" t="n">
        <v>1610.6</v>
      </c>
      <c r="L20" s="197" t="n">
        <v>1132.4</v>
      </c>
      <c r="M20" s="187" t="n">
        <v>1254.8</v>
      </c>
      <c r="N20" s="187" t="n">
        <v>1301.4</v>
      </c>
      <c r="O20" s="187" t="n">
        <v>1312.9</v>
      </c>
      <c r="P20" s="187" t="n">
        <v>1318.4</v>
      </c>
      <c r="Q20" s="187" t="n">
        <v>1318.4</v>
      </c>
      <c r="R20" s="187" t="n">
        <v>1318.4</v>
      </c>
    </row>
    <row r="21" customFormat="false" ht="24.75" hidden="false" customHeight="true" outlineLevel="0" collapsed="false">
      <c r="A21" s="187" t="n">
        <v>3</v>
      </c>
      <c r="B21" s="187" t="n">
        <v>1</v>
      </c>
      <c r="C21" s="187" t="n">
        <v>1</v>
      </c>
      <c r="D21" s="187" t="n">
        <v>5</v>
      </c>
      <c r="E21" s="187" t="n">
        <v>267</v>
      </c>
      <c r="F21" s="187" t="s">
        <v>383</v>
      </c>
      <c r="G21" s="187" t="s">
        <v>384</v>
      </c>
      <c r="H21" s="197" t="s">
        <v>132</v>
      </c>
      <c r="I21" s="197" t="n">
        <v>0</v>
      </c>
      <c r="J21" s="187" t="n">
        <v>0</v>
      </c>
      <c r="K21" s="197" t="n">
        <v>10</v>
      </c>
      <c r="L21" s="197" t="n">
        <v>10</v>
      </c>
      <c r="M21" s="187" t="n">
        <v>10</v>
      </c>
      <c r="N21" s="187" t="n">
        <v>10</v>
      </c>
      <c r="O21" s="187" t="n">
        <v>10</v>
      </c>
      <c r="P21" s="187" t="n">
        <v>10</v>
      </c>
      <c r="Q21" s="187" t="n">
        <v>10</v>
      </c>
      <c r="R21" s="187" t="n">
        <v>10</v>
      </c>
    </row>
    <row r="22" customFormat="false" ht="15" hidden="false" customHeight="true" outlineLevel="0" collapsed="false">
      <c r="A22" s="187"/>
      <c r="B22" s="187"/>
      <c r="C22" s="187"/>
      <c r="D22" s="187"/>
      <c r="E22" s="187"/>
      <c r="F22" s="187"/>
      <c r="G22" s="187" t="s">
        <v>379</v>
      </c>
      <c r="H22" s="197" t="s">
        <v>385</v>
      </c>
      <c r="I22" s="197" t="n">
        <v>0</v>
      </c>
      <c r="J22" s="187" t="n">
        <v>0</v>
      </c>
      <c r="K22" s="197" t="n">
        <v>1241</v>
      </c>
      <c r="L22" s="197" t="n">
        <v>729.1</v>
      </c>
      <c r="M22" s="187" t="n">
        <v>967.7</v>
      </c>
      <c r="N22" s="187" t="n">
        <v>765.3</v>
      </c>
      <c r="O22" s="187" t="n">
        <v>772.1</v>
      </c>
      <c r="P22" s="187" t="n">
        <v>775.3</v>
      </c>
      <c r="Q22" s="230" t="n">
        <v>775.31</v>
      </c>
      <c r="R22" s="187" t="n">
        <v>775.3</v>
      </c>
    </row>
    <row r="23" customFormat="false" ht="15" hidden="false" customHeight="false" outlineLevel="0" collapsed="false">
      <c r="A23" s="187"/>
      <c r="B23" s="187"/>
      <c r="C23" s="187"/>
      <c r="D23" s="187"/>
      <c r="E23" s="187"/>
      <c r="F23" s="187"/>
      <c r="G23" s="187"/>
      <c r="H23" s="197"/>
      <c r="I23" s="197"/>
      <c r="J23" s="187"/>
      <c r="K23" s="197"/>
      <c r="L23" s="197"/>
      <c r="M23" s="187"/>
      <c r="N23" s="187"/>
      <c r="O23" s="187"/>
      <c r="P23" s="187"/>
      <c r="Q23" s="230"/>
      <c r="R23" s="187"/>
    </row>
    <row r="24" customFormat="false" ht="24.75" hidden="false" customHeight="true" outlineLevel="0" collapsed="false">
      <c r="A24" s="187" t="n">
        <v>3</v>
      </c>
      <c r="B24" s="187" t="n">
        <v>1</v>
      </c>
      <c r="C24" s="187" t="n">
        <v>1</v>
      </c>
      <c r="D24" s="194"/>
      <c r="E24" s="187" t="n">
        <v>267</v>
      </c>
      <c r="F24" s="187" t="s">
        <v>386</v>
      </c>
      <c r="G24" s="187" t="s">
        <v>387</v>
      </c>
      <c r="H24" s="197" t="s">
        <v>132</v>
      </c>
      <c r="I24" s="197" t="n">
        <v>8</v>
      </c>
      <c r="J24" s="187" t="n">
        <v>0</v>
      </c>
      <c r="K24" s="197" t="n">
        <v>0</v>
      </c>
      <c r="L24" s="197" t="n">
        <v>0</v>
      </c>
      <c r="M24" s="187" t="n">
        <v>0</v>
      </c>
      <c r="N24" s="187" t="n">
        <v>0</v>
      </c>
      <c r="O24" s="187" t="n">
        <v>0</v>
      </c>
      <c r="P24" s="187" t="n">
        <v>0</v>
      </c>
      <c r="Q24" s="187" t="n">
        <v>0</v>
      </c>
      <c r="R24" s="187" t="n">
        <v>0</v>
      </c>
    </row>
    <row r="25" customFormat="false" ht="36.75" hidden="false" customHeight="false" outlineLevel="0" collapsed="false">
      <c r="A25" s="187"/>
      <c r="B25" s="187"/>
      <c r="C25" s="187"/>
      <c r="D25" s="194"/>
      <c r="E25" s="187"/>
      <c r="F25" s="187"/>
      <c r="G25" s="187" t="s">
        <v>388</v>
      </c>
      <c r="H25" s="197"/>
      <c r="I25" s="197" t="n">
        <v>12</v>
      </c>
      <c r="J25" s="187" t="n">
        <v>0</v>
      </c>
      <c r="K25" s="197" t="n">
        <v>0</v>
      </c>
      <c r="L25" s="197" t="n">
        <v>0</v>
      </c>
      <c r="M25" s="187" t="n">
        <v>0</v>
      </c>
      <c r="N25" s="187" t="n">
        <v>0</v>
      </c>
      <c r="O25" s="187" t="n">
        <v>0</v>
      </c>
      <c r="P25" s="187" t="n">
        <v>0</v>
      </c>
      <c r="Q25" s="187" t="n">
        <v>0</v>
      </c>
      <c r="R25" s="187" t="n">
        <v>0</v>
      </c>
    </row>
    <row r="26" customFormat="false" ht="72.75" hidden="false" customHeight="false" outlineLevel="0" collapsed="false">
      <c r="A26" s="187"/>
      <c r="B26" s="187"/>
      <c r="C26" s="187"/>
      <c r="D26" s="194"/>
      <c r="E26" s="187"/>
      <c r="F26" s="187"/>
      <c r="G26" s="187" t="s">
        <v>389</v>
      </c>
      <c r="H26" s="197"/>
      <c r="I26" s="197" t="n">
        <v>16</v>
      </c>
      <c r="J26" s="187" t="n">
        <v>0</v>
      </c>
      <c r="K26" s="197" t="n">
        <v>0</v>
      </c>
      <c r="L26" s="197" t="n">
        <v>0</v>
      </c>
      <c r="M26" s="187" t="n">
        <v>0</v>
      </c>
      <c r="N26" s="187" t="n">
        <v>0</v>
      </c>
      <c r="O26" s="187" t="n">
        <v>0</v>
      </c>
      <c r="P26" s="187" t="n">
        <v>0</v>
      </c>
      <c r="Q26" s="187" t="n">
        <v>0</v>
      </c>
      <c r="R26" s="187" t="n">
        <v>0</v>
      </c>
    </row>
    <row r="27" customFormat="false" ht="36.75" hidden="false" customHeight="false" outlineLevel="0" collapsed="false">
      <c r="A27" s="187"/>
      <c r="B27" s="187"/>
      <c r="C27" s="187"/>
      <c r="D27" s="194"/>
      <c r="E27" s="187"/>
      <c r="F27" s="187"/>
      <c r="G27" s="187" t="s">
        <v>379</v>
      </c>
      <c r="H27" s="197" t="s">
        <v>385</v>
      </c>
      <c r="I27" s="197" t="n">
        <v>2109.6</v>
      </c>
      <c r="J27" s="187" t="n">
        <v>0</v>
      </c>
      <c r="K27" s="197" t="n">
        <v>0</v>
      </c>
      <c r="L27" s="197" t="n">
        <v>0</v>
      </c>
      <c r="M27" s="187" t="n">
        <v>0</v>
      </c>
      <c r="N27" s="187" t="n">
        <v>0</v>
      </c>
      <c r="O27" s="187" t="n">
        <v>0</v>
      </c>
      <c r="P27" s="187" t="n">
        <v>0</v>
      </c>
      <c r="Q27" s="187" t="n">
        <v>0</v>
      </c>
      <c r="R27" s="187" t="n">
        <v>0</v>
      </c>
    </row>
    <row r="28" customFormat="false" ht="24.75" hidden="false" customHeight="true" outlineLevel="0" collapsed="false">
      <c r="A28" s="187" t="n">
        <v>3</v>
      </c>
      <c r="B28" s="187" t="n">
        <v>1</v>
      </c>
      <c r="C28" s="187" t="n">
        <v>1</v>
      </c>
      <c r="D28" s="194"/>
      <c r="E28" s="187" t="n">
        <v>267</v>
      </c>
      <c r="F28" s="187" t="s">
        <v>390</v>
      </c>
      <c r="G28" s="187" t="s">
        <v>391</v>
      </c>
      <c r="H28" s="187" t="s">
        <v>132</v>
      </c>
      <c r="I28" s="197" t="n">
        <v>7459</v>
      </c>
      <c r="J28" s="187" t="n">
        <v>0</v>
      </c>
      <c r="K28" s="197" t="n">
        <v>0</v>
      </c>
      <c r="L28" s="197" t="n">
        <v>0</v>
      </c>
      <c r="M28" s="187" t="n">
        <v>0</v>
      </c>
      <c r="N28" s="187" t="n">
        <v>0</v>
      </c>
      <c r="O28" s="187" t="n">
        <v>0</v>
      </c>
      <c r="P28" s="187" t="n">
        <v>0</v>
      </c>
      <c r="Q28" s="187" t="n">
        <v>0</v>
      </c>
      <c r="R28" s="187" t="n">
        <v>0</v>
      </c>
    </row>
    <row r="29" customFormat="false" ht="36.75" hidden="false" customHeight="false" outlineLevel="0" collapsed="false">
      <c r="A29" s="187"/>
      <c r="B29" s="187"/>
      <c r="C29" s="187"/>
      <c r="D29" s="194"/>
      <c r="E29" s="187"/>
      <c r="F29" s="187"/>
      <c r="G29" s="187" t="s">
        <v>392</v>
      </c>
      <c r="H29" s="187" t="s">
        <v>132</v>
      </c>
      <c r="I29" s="197" t="n">
        <v>2108</v>
      </c>
      <c r="J29" s="187" t="n">
        <v>0</v>
      </c>
      <c r="K29" s="197" t="n">
        <v>0</v>
      </c>
      <c r="L29" s="197" t="n">
        <v>0</v>
      </c>
      <c r="M29" s="187" t="n">
        <v>0</v>
      </c>
      <c r="N29" s="187" t="n">
        <v>0</v>
      </c>
      <c r="O29" s="187" t="n">
        <v>0</v>
      </c>
      <c r="P29" s="187" t="n">
        <v>0</v>
      </c>
      <c r="Q29" s="187" t="n">
        <v>0</v>
      </c>
      <c r="R29" s="187" t="n">
        <v>0</v>
      </c>
    </row>
    <row r="30" customFormat="false" ht="24.75" hidden="false" customHeight="false" outlineLevel="0" collapsed="false">
      <c r="A30" s="187"/>
      <c r="B30" s="187"/>
      <c r="C30" s="187"/>
      <c r="D30" s="194"/>
      <c r="E30" s="187"/>
      <c r="F30" s="187"/>
      <c r="G30" s="187" t="s">
        <v>393</v>
      </c>
      <c r="H30" s="187" t="s">
        <v>132</v>
      </c>
      <c r="I30" s="197" t="n">
        <v>0</v>
      </c>
      <c r="J30" s="187" t="n">
        <v>90155</v>
      </c>
      <c r="K30" s="197" t="n">
        <v>0</v>
      </c>
      <c r="L30" s="197" t="n">
        <v>0</v>
      </c>
      <c r="M30" s="187" t="n">
        <v>0</v>
      </c>
      <c r="N30" s="187" t="n">
        <v>0</v>
      </c>
      <c r="O30" s="187" t="n">
        <v>0</v>
      </c>
      <c r="P30" s="187" t="n">
        <v>0</v>
      </c>
      <c r="Q30" s="187" t="n">
        <v>0</v>
      </c>
      <c r="R30" s="187" t="n">
        <v>0</v>
      </c>
    </row>
    <row r="31" customFormat="false" ht="36.75" hidden="false" customHeight="false" outlineLevel="0" collapsed="false">
      <c r="A31" s="187"/>
      <c r="B31" s="187"/>
      <c r="C31" s="187"/>
      <c r="D31" s="194"/>
      <c r="E31" s="187"/>
      <c r="F31" s="187"/>
      <c r="G31" s="187" t="s">
        <v>379</v>
      </c>
      <c r="H31" s="197" t="s">
        <v>385</v>
      </c>
      <c r="I31" s="197" t="n">
        <v>2306.3</v>
      </c>
      <c r="J31" s="187" t="n">
        <v>1469.7</v>
      </c>
      <c r="K31" s="197" t="n">
        <v>0</v>
      </c>
      <c r="L31" s="197" t="n">
        <v>0</v>
      </c>
      <c r="M31" s="187" t="n">
        <v>0</v>
      </c>
      <c r="N31" s="187" t="n">
        <v>0</v>
      </c>
      <c r="O31" s="187" t="n">
        <v>0</v>
      </c>
      <c r="P31" s="187" t="n">
        <v>0</v>
      </c>
      <c r="Q31" s="187" t="n">
        <v>0</v>
      </c>
      <c r="R31" s="187" t="n">
        <v>0</v>
      </c>
    </row>
    <row r="32" customFormat="false" ht="24.75" hidden="false" customHeight="true" outlineLevel="0" collapsed="false">
      <c r="A32" s="226" t="n">
        <v>3</v>
      </c>
      <c r="B32" s="226" t="n">
        <v>1</v>
      </c>
      <c r="C32" s="226" t="n">
        <v>1</v>
      </c>
      <c r="D32" s="231"/>
      <c r="E32" s="226" t="n">
        <v>267</v>
      </c>
      <c r="F32" s="226" t="s">
        <v>394</v>
      </c>
      <c r="G32" s="187" t="s">
        <v>384</v>
      </c>
      <c r="H32" s="197" t="s">
        <v>174</v>
      </c>
      <c r="I32" s="197" t="n">
        <v>0</v>
      </c>
      <c r="J32" s="187" t="n">
        <v>10</v>
      </c>
      <c r="K32" s="197" t="n">
        <v>0</v>
      </c>
      <c r="L32" s="197" t="n">
        <v>0</v>
      </c>
      <c r="M32" s="187" t="n">
        <v>0</v>
      </c>
      <c r="N32" s="187" t="n">
        <v>0</v>
      </c>
      <c r="O32" s="187" t="n">
        <v>0</v>
      </c>
      <c r="P32" s="187" t="n">
        <v>0</v>
      </c>
      <c r="Q32" s="187" t="n">
        <v>0</v>
      </c>
      <c r="R32" s="187" t="n">
        <v>0</v>
      </c>
    </row>
    <row r="33" customFormat="false" ht="36.75" hidden="false" customHeight="false" outlineLevel="0" collapsed="false">
      <c r="A33" s="226"/>
      <c r="B33" s="226"/>
      <c r="C33" s="226"/>
      <c r="D33" s="231"/>
      <c r="E33" s="226"/>
      <c r="F33" s="226"/>
      <c r="G33" s="187" t="s">
        <v>395</v>
      </c>
      <c r="H33" s="197" t="s">
        <v>174</v>
      </c>
      <c r="I33" s="197" t="n">
        <v>0</v>
      </c>
      <c r="J33" s="187" t="n">
        <v>12</v>
      </c>
      <c r="K33" s="197" t="n">
        <v>0</v>
      </c>
      <c r="L33" s="197" t="n">
        <v>0</v>
      </c>
      <c r="M33" s="187" t="n">
        <v>0</v>
      </c>
      <c r="N33" s="187" t="n">
        <v>0</v>
      </c>
      <c r="O33" s="187" t="n">
        <v>0</v>
      </c>
      <c r="P33" s="187" t="n">
        <v>0</v>
      </c>
      <c r="Q33" s="187" t="n">
        <v>0</v>
      </c>
      <c r="R33" s="187" t="n">
        <v>0</v>
      </c>
    </row>
    <row r="34" customFormat="false" ht="24.75" hidden="false" customHeight="false" outlineLevel="0" collapsed="false">
      <c r="A34" s="226"/>
      <c r="B34" s="226"/>
      <c r="C34" s="226"/>
      <c r="D34" s="231"/>
      <c r="E34" s="226"/>
      <c r="F34" s="226"/>
      <c r="G34" s="187" t="s">
        <v>396</v>
      </c>
      <c r="H34" s="197" t="s">
        <v>174</v>
      </c>
      <c r="I34" s="197" t="n">
        <v>0</v>
      </c>
      <c r="J34" s="187" t="n">
        <v>2</v>
      </c>
      <c r="K34" s="197" t="n">
        <v>0</v>
      </c>
      <c r="L34" s="197" t="n">
        <v>0</v>
      </c>
      <c r="M34" s="187" t="n">
        <v>0</v>
      </c>
      <c r="N34" s="187" t="n">
        <v>0</v>
      </c>
      <c r="O34" s="187" t="n">
        <v>0</v>
      </c>
      <c r="P34" s="187" t="n">
        <v>0</v>
      </c>
      <c r="Q34" s="187" t="n">
        <v>0</v>
      </c>
      <c r="R34" s="187" t="n">
        <v>0</v>
      </c>
    </row>
    <row r="35" customFormat="false" ht="36.75" hidden="false" customHeight="false" outlineLevel="0" collapsed="false">
      <c r="A35" s="226"/>
      <c r="B35" s="226"/>
      <c r="C35" s="226"/>
      <c r="D35" s="231"/>
      <c r="E35" s="226"/>
      <c r="F35" s="226"/>
      <c r="G35" s="226" t="s">
        <v>379</v>
      </c>
      <c r="H35" s="232" t="s">
        <v>385</v>
      </c>
      <c r="I35" s="232" t="n">
        <v>0</v>
      </c>
      <c r="J35" s="226" t="n">
        <v>1668.7</v>
      </c>
      <c r="K35" s="232" t="n">
        <v>0</v>
      </c>
      <c r="L35" s="232" t="n">
        <v>0</v>
      </c>
      <c r="M35" s="226" t="n">
        <v>0</v>
      </c>
      <c r="N35" s="226" t="n">
        <v>0</v>
      </c>
      <c r="O35" s="226" t="n">
        <v>0</v>
      </c>
      <c r="P35" s="226" t="n">
        <v>0</v>
      </c>
      <c r="Q35" s="226" t="n">
        <v>0</v>
      </c>
      <c r="R35" s="226" t="n">
        <v>0</v>
      </c>
    </row>
    <row r="36" s="44" customFormat="true" ht="15" hidden="false" customHeight="true" outlineLevel="0" collapsed="false">
      <c r="A36" s="156" t="n">
        <v>3</v>
      </c>
      <c r="B36" s="156" t="n">
        <v>2</v>
      </c>
      <c r="C36" s="219"/>
      <c r="D36" s="213" t="s">
        <v>358</v>
      </c>
      <c r="E36" s="213"/>
      <c r="F36" s="213"/>
      <c r="G36" s="213"/>
      <c r="H36" s="213"/>
      <c r="I36" s="213"/>
      <c r="J36" s="213"/>
      <c r="K36" s="213"/>
      <c r="L36" s="213"/>
      <c r="M36" s="213"/>
      <c r="N36" s="213"/>
      <c r="O36" s="213"/>
      <c r="P36" s="213"/>
      <c r="Q36" s="192"/>
      <c r="R36" s="192"/>
    </row>
    <row r="37" customFormat="false" ht="15" hidden="false" customHeight="true" outlineLevel="0" collapsed="false">
      <c r="A37" s="160" t="n">
        <v>3</v>
      </c>
      <c r="B37" s="161" t="n">
        <v>2</v>
      </c>
      <c r="C37" s="161" t="n">
        <v>1</v>
      </c>
      <c r="D37" s="161" t="n">
        <v>1</v>
      </c>
      <c r="E37" s="161" t="n">
        <v>267</v>
      </c>
      <c r="F37" s="161" t="s">
        <v>397</v>
      </c>
      <c r="G37" s="161" t="s">
        <v>398</v>
      </c>
      <c r="H37" s="161" t="s">
        <v>399</v>
      </c>
      <c r="I37" s="162" t="n">
        <v>14905</v>
      </c>
      <c r="J37" s="162" t="n">
        <v>0</v>
      </c>
      <c r="K37" s="162" t="n">
        <v>0</v>
      </c>
      <c r="L37" s="162" t="n">
        <v>0</v>
      </c>
      <c r="M37" s="147" t="n">
        <v>0</v>
      </c>
      <c r="N37" s="147" t="n">
        <v>0</v>
      </c>
      <c r="O37" s="147" t="n">
        <v>0</v>
      </c>
      <c r="P37" s="147" t="n">
        <v>0</v>
      </c>
      <c r="Q37" s="147" t="n">
        <v>0</v>
      </c>
      <c r="R37" s="147" t="n">
        <v>0</v>
      </c>
    </row>
    <row r="38" customFormat="false" ht="26.25" hidden="false" customHeight="false" outlineLevel="0" collapsed="false">
      <c r="A38" s="160"/>
      <c r="B38" s="161"/>
      <c r="C38" s="161"/>
      <c r="D38" s="161"/>
      <c r="E38" s="161"/>
      <c r="F38" s="161"/>
      <c r="G38" s="161" t="s">
        <v>400</v>
      </c>
      <c r="H38" s="161" t="s">
        <v>132</v>
      </c>
      <c r="I38" s="162" t="n">
        <v>19</v>
      </c>
      <c r="J38" s="162" t="n">
        <v>0</v>
      </c>
      <c r="K38" s="162" t="n">
        <v>0</v>
      </c>
      <c r="L38" s="162" t="n">
        <v>0</v>
      </c>
      <c r="M38" s="147" t="n">
        <v>0</v>
      </c>
      <c r="N38" s="147" t="n">
        <v>0</v>
      </c>
      <c r="O38" s="147" t="n">
        <v>0</v>
      </c>
      <c r="P38" s="147" t="n">
        <v>0</v>
      </c>
      <c r="Q38" s="147" t="n">
        <v>0</v>
      </c>
      <c r="R38" s="147" t="n">
        <v>0</v>
      </c>
    </row>
    <row r="39" customFormat="false" ht="15" hidden="false" customHeight="false" outlineLevel="0" collapsed="false">
      <c r="A39" s="160"/>
      <c r="B39" s="161"/>
      <c r="C39" s="161"/>
      <c r="D39" s="161"/>
      <c r="E39" s="161"/>
      <c r="F39" s="161"/>
      <c r="G39" s="161" t="s">
        <v>401</v>
      </c>
      <c r="H39" s="161" t="s">
        <v>132</v>
      </c>
      <c r="I39" s="162" t="n">
        <v>480</v>
      </c>
      <c r="J39" s="162" t="n">
        <v>0</v>
      </c>
      <c r="K39" s="162" t="n">
        <v>0</v>
      </c>
      <c r="L39" s="162" t="n">
        <v>0</v>
      </c>
      <c r="M39" s="147" t="n">
        <v>0</v>
      </c>
      <c r="N39" s="147" t="n">
        <v>0</v>
      </c>
      <c r="O39" s="147" t="n">
        <v>0</v>
      </c>
      <c r="P39" s="147" t="n">
        <v>0</v>
      </c>
      <c r="Q39" s="147" t="n">
        <v>0</v>
      </c>
      <c r="R39" s="147" t="n">
        <v>0</v>
      </c>
    </row>
    <row r="40" customFormat="false" ht="26.25" hidden="false" customHeight="false" outlineLevel="0" collapsed="false">
      <c r="A40" s="160"/>
      <c r="B40" s="161"/>
      <c r="C40" s="161"/>
      <c r="D40" s="161"/>
      <c r="E40" s="161"/>
      <c r="F40" s="161"/>
      <c r="G40" s="161" t="s">
        <v>402</v>
      </c>
      <c r="H40" s="161" t="s">
        <v>132</v>
      </c>
      <c r="I40" s="233" t="n">
        <v>15342</v>
      </c>
      <c r="J40" s="162" t="n">
        <v>0</v>
      </c>
      <c r="K40" s="162" t="n">
        <v>0</v>
      </c>
      <c r="L40" s="162" t="n">
        <v>0</v>
      </c>
      <c r="M40" s="147" t="n">
        <v>0</v>
      </c>
      <c r="N40" s="147" t="n">
        <v>0</v>
      </c>
      <c r="O40" s="147" t="n">
        <v>0</v>
      </c>
      <c r="P40" s="147" t="n">
        <v>0</v>
      </c>
      <c r="Q40" s="147" t="n">
        <v>0</v>
      </c>
      <c r="R40" s="147" t="n">
        <v>0</v>
      </c>
    </row>
    <row r="41" customFormat="false" ht="26.25" hidden="false" customHeight="false" outlineLevel="0" collapsed="false">
      <c r="A41" s="160"/>
      <c r="B41" s="161"/>
      <c r="C41" s="161"/>
      <c r="D41" s="161"/>
      <c r="E41" s="161"/>
      <c r="F41" s="161"/>
      <c r="G41" s="161" t="s">
        <v>403</v>
      </c>
      <c r="H41" s="161" t="s">
        <v>132</v>
      </c>
      <c r="I41" s="162" t="n">
        <v>1562</v>
      </c>
      <c r="J41" s="162" t="n">
        <v>0</v>
      </c>
      <c r="K41" s="162" t="n">
        <v>0</v>
      </c>
      <c r="L41" s="162" t="n">
        <v>0</v>
      </c>
      <c r="M41" s="147" t="n">
        <v>0</v>
      </c>
      <c r="N41" s="147" t="n">
        <v>0</v>
      </c>
      <c r="O41" s="147" t="n">
        <v>0</v>
      </c>
      <c r="P41" s="147" t="n">
        <v>0</v>
      </c>
      <c r="Q41" s="147" t="n">
        <v>0</v>
      </c>
      <c r="R41" s="147" t="n">
        <v>0</v>
      </c>
    </row>
    <row r="42" customFormat="false" ht="26.25" hidden="false" customHeight="false" outlineLevel="0" collapsed="false">
      <c r="A42" s="160"/>
      <c r="B42" s="161"/>
      <c r="C42" s="161"/>
      <c r="D42" s="161"/>
      <c r="E42" s="161"/>
      <c r="F42" s="161"/>
      <c r="G42" s="161" t="s">
        <v>404</v>
      </c>
      <c r="H42" s="161" t="s">
        <v>132</v>
      </c>
      <c r="I42" s="162" t="s">
        <v>405</v>
      </c>
      <c r="J42" s="162" t="n">
        <v>0</v>
      </c>
      <c r="K42" s="162" t="n">
        <v>0</v>
      </c>
      <c r="L42" s="162" t="n">
        <v>0</v>
      </c>
      <c r="M42" s="147" t="n">
        <v>0</v>
      </c>
      <c r="N42" s="147" t="n">
        <v>0</v>
      </c>
      <c r="O42" s="147" t="n">
        <v>0</v>
      </c>
      <c r="P42" s="147" t="n">
        <v>0</v>
      </c>
      <c r="Q42" s="147" t="n">
        <v>0</v>
      </c>
      <c r="R42" s="147" t="n">
        <v>0</v>
      </c>
    </row>
    <row r="43" customFormat="false" ht="39" hidden="false" customHeight="false" outlineLevel="0" collapsed="false">
      <c r="A43" s="160"/>
      <c r="B43" s="161"/>
      <c r="C43" s="161"/>
      <c r="D43" s="161"/>
      <c r="E43" s="161"/>
      <c r="F43" s="161"/>
      <c r="G43" s="161" t="s">
        <v>379</v>
      </c>
      <c r="H43" s="160" t="s">
        <v>385</v>
      </c>
      <c r="I43" s="162" t="n">
        <v>1653</v>
      </c>
      <c r="J43" s="162" t="n">
        <v>0</v>
      </c>
      <c r="K43" s="162" t="n">
        <v>0</v>
      </c>
      <c r="L43" s="162" t="n">
        <v>0</v>
      </c>
      <c r="M43" s="147" t="n">
        <v>0</v>
      </c>
      <c r="N43" s="147" t="n">
        <v>0</v>
      </c>
      <c r="O43" s="147" t="n">
        <v>0</v>
      </c>
      <c r="P43" s="147" t="n">
        <v>0</v>
      </c>
      <c r="Q43" s="147" t="n">
        <v>0</v>
      </c>
      <c r="R43" s="147" t="n">
        <v>0</v>
      </c>
    </row>
    <row r="44" customFormat="false" ht="36.75" hidden="false" customHeight="true" outlineLevel="0" collapsed="false">
      <c r="A44" s="160" t="n">
        <v>3</v>
      </c>
      <c r="B44" s="160" t="n">
        <v>2</v>
      </c>
      <c r="C44" s="161" t="n">
        <v>1</v>
      </c>
      <c r="D44" s="161"/>
      <c r="E44" s="160" t="n">
        <v>267</v>
      </c>
      <c r="F44" s="161" t="s">
        <v>406</v>
      </c>
      <c r="G44" s="161" t="s">
        <v>407</v>
      </c>
      <c r="H44" s="160" t="s">
        <v>135</v>
      </c>
      <c r="I44" s="162" t="n">
        <v>0</v>
      </c>
      <c r="J44" s="147" t="n">
        <v>10000</v>
      </c>
      <c r="K44" s="162" t="n">
        <v>0</v>
      </c>
      <c r="L44" s="162" t="n">
        <v>0</v>
      </c>
      <c r="M44" s="147" t="n">
        <v>0</v>
      </c>
      <c r="N44" s="147" t="n">
        <v>0</v>
      </c>
      <c r="O44" s="147" t="n">
        <v>0</v>
      </c>
      <c r="P44" s="147" t="n">
        <v>0</v>
      </c>
      <c r="Q44" s="147" t="n">
        <v>0</v>
      </c>
      <c r="R44" s="147" t="n">
        <v>0</v>
      </c>
    </row>
    <row r="45" customFormat="false" ht="39" hidden="false" customHeight="false" outlineLevel="0" collapsed="false">
      <c r="A45" s="160"/>
      <c r="B45" s="160"/>
      <c r="C45" s="161"/>
      <c r="D45" s="161"/>
      <c r="E45" s="160"/>
      <c r="F45" s="161"/>
      <c r="G45" s="161" t="s">
        <v>379</v>
      </c>
      <c r="H45" s="160" t="s">
        <v>385</v>
      </c>
      <c r="I45" s="162" t="n">
        <v>0</v>
      </c>
      <c r="J45" s="147" t="n">
        <v>826.5</v>
      </c>
      <c r="K45" s="162" t="n">
        <v>0</v>
      </c>
      <c r="L45" s="162" t="n">
        <v>0</v>
      </c>
      <c r="M45" s="147" t="n">
        <v>0</v>
      </c>
      <c r="N45" s="147" t="n">
        <v>0</v>
      </c>
      <c r="O45" s="147" t="n">
        <v>0</v>
      </c>
      <c r="P45" s="147" t="n">
        <v>0</v>
      </c>
      <c r="Q45" s="147" t="n">
        <v>0</v>
      </c>
      <c r="R45" s="147" t="n">
        <v>0</v>
      </c>
    </row>
    <row r="46" customFormat="false" ht="36.75" hidden="false" customHeight="true" outlineLevel="0" collapsed="false">
      <c r="A46" s="160" t="n">
        <v>3</v>
      </c>
      <c r="B46" s="160" t="n">
        <v>2</v>
      </c>
      <c r="C46" s="161" t="n">
        <v>1</v>
      </c>
      <c r="D46" s="161"/>
      <c r="E46" s="160" t="n">
        <v>267</v>
      </c>
      <c r="F46" s="161" t="s">
        <v>408</v>
      </c>
      <c r="G46" s="161" t="s">
        <v>407</v>
      </c>
      <c r="H46" s="160" t="s">
        <v>135</v>
      </c>
      <c r="I46" s="162" t="n">
        <v>0</v>
      </c>
      <c r="J46" s="147" t="n">
        <v>4900</v>
      </c>
      <c r="K46" s="162" t="n">
        <v>0</v>
      </c>
      <c r="L46" s="162" t="n">
        <v>0</v>
      </c>
      <c r="M46" s="147" t="n">
        <v>0</v>
      </c>
      <c r="N46" s="147" t="n">
        <v>0</v>
      </c>
      <c r="O46" s="147" t="n">
        <v>0</v>
      </c>
      <c r="P46" s="147" t="n">
        <v>0</v>
      </c>
      <c r="Q46" s="147" t="n">
        <v>0</v>
      </c>
      <c r="R46" s="147" t="n">
        <v>0</v>
      </c>
    </row>
    <row r="47" customFormat="false" ht="39" hidden="false" customHeight="false" outlineLevel="0" collapsed="false">
      <c r="A47" s="160"/>
      <c r="B47" s="160"/>
      <c r="C47" s="161"/>
      <c r="D47" s="161"/>
      <c r="E47" s="160"/>
      <c r="F47" s="161"/>
      <c r="G47" s="161" t="s">
        <v>379</v>
      </c>
      <c r="H47" s="160" t="s">
        <v>385</v>
      </c>
      <c r="I47" s="162" t="n">
        <v>0</v>
      </c>
      <c r="J47" s="147" t="n">
        <v>505.9</v>
      </c>
      <c r="K47" s="162" t="n">
        <v>0</v>
      </c>
      <c r="L47" s="162" t="n">
        <v>0</v>
      </c>
      <c r="M47" s="147" t="n">
        <v>0</v>
      </c>
      <c r="N47" s="147" t="n">
        <v>0</v>
      </c>
      <c r="O47" s="147" t="n">
        <v>0</v>
      </c>
      <c r="P47" s="147" t="n">
        <v>0</v>
      </c>
      <c r="Q47" s="147" t="n">
        <v>0</v>
      </c>
      <c r="R47" s="147" t="n">
        <v>0</v>
      </c>
    </row>
    <row r="48" customFormat="false" ht="49.5" hidden="false" customHeight="true" outlineLevel="0" collapsed="false">
      <c r="A48" s="160" t="n">
        <v>3</v>
      </c>
      <c r="B48" s="160" t="n">
        <v>2</v>
      </c>
      <c r="C48" s="161" t="n">
        <v>1</v>
      </c>
      <c r="D48" s="161" t="n">
        <v>2</v>
      </c>
      <c r="E48" s="160" t="n">
        <v>267</v>
      </c>
      <c r="F48" s="161" t="s">
        <v>409</v>
      </c>
      <c r="G48" s="134" t="s">
        <v>410</v>
      </c>
      <c r="H48" s="161" t="s">
        <v>132</v>
      </c>
      <c r="I48" s="162" t="n">
        <v>0</v>
      </c>
      <c r="J48" s="147" t="n">
        <v>22</v>
      </c>
      <c r="K48" s="162" t="n">
        <v>24</v>
      </c>
      <c r="L48" s="162" t="n">
        <v>24</v>
      </c>
      <c r="M48" s="147" t="n">
        <v>24</v>
      </c>
      <c r="N48" s="147" t="n">
        <v>24</v>
      </c>
      <c r="O48" s="147" t="n">
        <v>24</v>
      </c>
      <c r="P48" s="147" t="n">
        <v>24</v>
      </c>
      <c r="Q48" s="147" t="n">
        <v>24</v>
      </c>
      <c r="R48" s="147" t="n">
        <v>24</v>
      </c>
    </row>
    <row r="49" customFormat="false" ht="39" hidden="false" customHeight="false" outlineLevel="0" collapsed="false">
      <c r="A49" s="160"/>
      <c r="B49" s="160"/>
      <c r="C49" s="161"/>
      <c r="D49" s="161"/>
      <c r="E49" s="160"/>
      <c r="F49" s="161"/>
      <c r="G49" s="134" t="s">
        <v>379</v>
      </c>
      <c r="H49" s="160" t="s">
        <v>385</v>
      </c>
      <c r="I49" s="162" t="n">
        <v>0</v>
      </c>
      <c r="J49" s="147" t="n">
        <v>505.8</v>
      </c>
      <c r="K49" s="162" t="n">
        <v>381.8</v>
      </c>
      <c r="L49" s="162" t="n">
        <v>485</v>
      </c>
      <c r="M49" s="147" t="n">
        <v>577.1</v>
      </c>
      <c r="N49" s="147" t="n">
        <v>598.7</v>
      </c>
      <c r="O49" s="147" t="n">
        <v>647</v>
      </c>
      <c r="P49" s="234" t="n">
        <v>633.9</v>
      </c>
      <c r="Q49" s="234" t="n">
        <v>633.9</v>
      </c>
      <c r="R49" s="234" t="n">
        <v>633.9</v>
      </c>
    </row>
    <row r="50" customFormat="false" ht="49.5" hidden="false" customHeight="true" outlineLevel="0" collapsed="false">
      <c r="A50" s="160" t="n">
        <v>3</v>
      </c>
      <c r="B50" s="160" t="n">
        <v>2</v>
      </c>
      <c r="C50" s="161" t="n">
        <v>1</v>
      </c>
      <c r="D50" s="161"/>
      <c r="E50" s="160"/>
      <c r="F50" s="161" t="s">
        <v>411</v>
      </c>
      <c r="G50" s="134" t="s">
        <v>410</v>
      </c>
      <c r="H50" s="161" t="s">
        <v>132</v>
      </c>
      <c r="I50" s="162" t="n">
        <v>0</v>
      </c>
      <c r="J50" s="147" t="n">
        <v>0</v>
      </c>
      <c r="K50" s="162" t="n">
        <v>0</v>
      </c>
      <c r="L50" s="162" t="n">
        <v>1</v>
      </c>
      <c r="M50" s="147" t="n">
        <v>1</v>
      </c>
      <c r="N50" s="147" t="n">
        <v>2</v>
      </c>
      <c r="O50" s="147" t="n">
        <v>3</v>
      </c>
      <c r="P50" s="147" t="n">
        <v>4</v>
      </c>
      <c r="Q50" s="147" t="n">
        <v>4</v>
      </c>
      <c r="R50" s="147" t="n">
        <v>4</v>
      </c>
    </row>
    <row r="51" customFormat="false" ht="39" hidden="false" customHeight="false" outlineLevel="0" collapsed="false">
      <c r="A51" s="160"/>
      <c r="B51" s="160"/>
      <c r="C51" s="161"/>
      <c r="D51" s="161"/>
      <c r="E51" s="160"/>
      <c r="F51" s="161"/>
      <c r="G51" s="134" t="s">
        <v>379</v>
      </c>
      <c r="H51" s="160" t="s">
        <v>385</v>
      </c>
      <c r="I51" s="162" t="n">
        <v>0</v>
      </c>
      <c r="J51" s="147" t="n">
        <v>0</v>
      </c>
      <c r="K51" s="162" t="n">
        <v>0</v>
      </c>
      <c r="L51" s="162" t="n">
        <v>80.2</v>
      </c>
      <c r="M51" s="147" t="n">
        <v>93.5</v>
      </c>
      <c r="N51" s="147" t="n">
        <v>98.2</v>
      </c>
      <c r="O51" s="147" t="n">
        <v>102.7</v>
      </c>
      <c r="P51" s="147" t="n">
        <v>101.5</v>
      </c>
      <c r="Q51" s="147" t="n">
        <v>101.5</v>
      </c>
      <c r="R51" s="147" t="n">
        <v>101.5</v>
      </c>
    </row>
    <row r="52" customFormat="false" ht="49.5" hidden="false" customHeight="true" outlineLevel="0" collapsed="false">
      <c r="A52" s="160" t="n">
        <v>3</v>
      </c>
      <c r="B52" s="160" t="n">
        <v>2</v>
      </c>
      <c r="C52" s="161" t="n">
        <v>1</v>
      </c>
      <c r="D52" s="161" t="n">
        <v>3</v>
      </c>
      <c r="E52" s="160" t="n">
        <v>267</v>
      </c>
      <c r="F52" s="161" t="s">
        <v>412</v>
      </c>
      <c r="G52" s="134" t="s">
        <v>413</v>
      </c>
      <c r="H52" s="161" t="s">
        <v>132</v>
      </c>
      <c r="I52" s="162" t="n">
        <v>0</v>
      </c>
      <c r="J52" s="147" t="n">
        <v>2</v>
      </c>
      <c r="K52" s="162" t="n">
        <v>3</v>
      </c>
      <c r="L52" s="162" t="n">
        <v>4</v>
      </c>
      <c r="M52" s="147" t="n">
        <v>4</v>
      </c>
      <c r="N52" s="147" t="n">
        <v>4</v>
      </c>
      <c r="O52" s="147" t="n">
        <v>4</v>
      </c>
      <c r="P52" s="147" t="n">
        <v>4</v>
      </c>
      <c r="Q52" s="147" t="n">
        <v>4</v>
      </c>
      <c r="R52" s="147" t="n">
        <v>4</v>
      </c>
    </row>
    <row r="53" customFormat="false" ht="39" hidden="false" customHeight="false" outlineLevel="0" collapsed="false">
      <c r="A53" s="160"/>
      <c r="B53" s="160"/>
      <c r="C53" s="161"/>
      <c r="D53" s="161"/>
      <c r="E53" s="160"/>
      <c r="F53" s="161"/>
      <c r="G53" s="134" t="s">
        <v>379</v>
      </c>
      <c r="H53" s="160" t="s">
        <v>385</v>
      </c>
      <c r="I53" s="162" t="n">
        <v>0</v>
      </c>
      <c r="J53" s="147" t="n">
        <v>243</v>
      </c>
      <c r="K53" s="162" t="n">
        <v>628.9</v>
      </c>
      <c r="L53" s="162" t="n">
        <v>80.2</v>
      </c>
      <c r="M53" s="147" t="n">
        <v>93.5</v>
      </c>
      <c r="N53" s="147" t="n">
        <v>98.2</v>
      </c>
      <c r="O53" s="147" t="n">
        <v>102.7</v>
      </c>
      <c r="P53" s="147" t="n">
        <v>101.4</v>
      </c>
      <c r="Q53" s="147" t="n">
        <v>101.4</v>
      </c>
      <c r="R53" s="147" t="n">
        <v>101.4</v>
      </c>
    </row>
    <row r="54" customFormat="false" ht="24" hidden="false" customHeight="true" outlineLevel="0" collapsed="false">
      <c r="A54" s="160" t="n">
        <v>3</v>
      </c>
      <c r="B54" s="160" t="n">
        <v>2</v>
      </c>
      <c r="C54" s="161" t="n">
        <v>1</v>
      </c>
      <c r="D54" s="161"/>
      <c r="E54" s="160" t="n">
        <v>267</v>
      </c>
      <c r="F54" s="161" t="s">
        <v>414</v>
      </c>
      <c r="G54" s="161" t="s">
        <v>407</v>
      </c>
      <c r="H54" s="160" t="s">
        <v>135</v>
      </c>
      <c r="I54" s="162" t="n">
        <v>0</v>
      </c>
      <c r="J54" s="162" t="n">
        <v>0</v>
      </c>
      <c r="K54" s="162" t="n">
        <v>14900</v>
      </c>
      <c r="L54" s="162" t="n">
        <v>14905</v>
      </c>
      <c r="M54" s="147" t="n">
        <v>14978</v>
      </c>
      <c r="N54" s="147" t="n">
        <v>14920</v>
      </c>
      <c r="O54" s="147" t="n">
        <v>14925</v>
      </c>
      <c r="P54" s="147" t="n">
        <v>14925</v>
      </c>
      <c r="Q54" s="147" t="n">
        <v>14925</v>
      </c>
      <c r="R54" s="147" t="n">
        <v>14925</v>
      </c>
    </row>
    <row r="55" customFormat="false" ht="39" hidden="false" customHeight="false" outlineLevel="0" collapsed="false">
      <c r="A55" s="160"/>
      <c r="B55" s="160"/>
      <c r="C55" s="161"/>
      <c r="D55" s="161"/>
      <c r="E55" s="160"/>
      <c r="F55" s="161"/>
      <c r="G55" s="134" t="s">
        <v>379</v>
      </c>
      <c r="H55" s="160" t="s">
        <v>385</v>
      </c>
      <c r="I55" s="162" t="n">
        <v>0</v>
      </c>
      <c r="J55" s="162" t="n">
        <v>0</v>
      </c>
      <c r="K55" s="162" t="n">
        <v>898.5</v>
      </c>
      <c r="L55" s="162" t="n">
        <v>552.5</v>
      </c>
      <c r="M55" s="147" t="n">
        <v>653</v>
      </c>
      <c r="N55" s="147" t="n">
        <v>680.1</v>
      </c>
      <c r="O55" s="147" t="n">
        <v>726.2</v>
      </c>
      <c r="P55" s="147" t="n">
        <v>713.6</v>
      </c>
      <c r="Q55" s="147" t="n">
        <v>713.6</v>
      </c>
      <c r="R55" s="147" t="n">
        <v>713.6</v>
      </c>
    </row>
    <row r="56" customFormat="false" ht="39" hidden="false" customHeight="true" outlineLevel="0" collapsed="false">
      <c r="A56" s="160" t="n">
        <v>3</v>
      </c>
      <c r="B56" s="160" t="n">
        <v>2</v>
      </c>
      <c r="C56" s="161" t="n">
        <v>1</v>
      </c>
      <c r="D56" s="161" t="n">
        <v>4</v>
      </c>
      <c r="E56" s="160" t="n">
        <v>267</v>
      </c>
      <c r="F56" s="161" t="s">
        <v>415</v>
      </c>
      <c r="G56" s="134" t="s">
        <v>416</v>
      </c>
      <c r="H56" s="160" t="s">
        <v>417</v>
      </c>
      <c r="I56" s="162" t="n">
        <v>2840</v>
      </c>
      <c r="J56" s="147" t="n">
        <v>0</v>
      </c>
      <c r="K56" s="147" t="n">
        <v>0</v>
      </c>
      <c r="L56" s="147" t="n">
        <v>0</v>
      </c>
      <c r="M56" s="147" t="n">
        <v>0</v>
      </c>
      <c r="N56" s="147" t="n">
        <v>0</v>
      </c>
      <c r="O56" s="147" t="n">
        <v>0</v>
      </c>
      <c r="P56" s="147" t="n">
        <v>0</v>
      </c>
      <c r="Q56" s="147" t="n">
        <v>0</v>
      </c>
      <c r="R56" s="147" t="n">
        <v>0</v>
      </c>
    </row>
    <row r="57" customFormat="false" ht="39" hidden="false" customHeight="false" outlineLevel="0" collapsed="false">
      <c r="A57" s="160"/>
      <c r="B57" s="160"/>
      <c r="C57" s="161"/>
      <c r="D57" s="161"/>
      <c r="E57" s="160"/>
      <c r="F57" s="161"/>
      <c r="G57" s="134" t="s">
        <v>418</v>
      </c>
      <c r="H57" s="160" t="s">
        <v>417</v>
      </c>
      <c r="I57" s="162" t="n">
        <v>3382</v>
      </c>
      <c r="J57" s="147" t="n">
        <v>0</v>
      </c>
      <c r="K57" s="147" t="n">
        <v>0</v>
      </c>
      <c r="L57" s="147" t="n">
        <v>0</v>
      </c>
      <c r="M57" s="147" t="n">
        <v>0</v>
      </c>
      <c r="N57" s="147" t="n">
        <v>0</v>
      </c>
      <c r="O57" s="147" t="n">
        <v>0</v>
      </c>
      <c r="P57" s="147" t="n">
        <v>0</v>
      </c>
      <c r="Q57" s="147" t="n">
        <v>0</v>
      </c>
      <c r="R57" s="147" t="n">
        <v>0</v>
      </c>
    </row>
    <row r="58" customFormat="false" ht="39" hidden="false" customHeight="false" outlineLevel="0" collapsed="false">
      <c r="A58" s="160"/>
      <c r="B58" s="160"/>
      <c r="C58" s="161"/>
      <c r="D58" s="161"/>
      <c r="E58" s="160"/>
      <c r="F58" s="161"/>
      <c r="G58" s="161" t="s">
        <v>379</v>
      </c>
      <c r="H58" s="160" t="s">
        <v>385</v>
      </c>
      <c r="I58" s="162" t="n">
        <v>966.4</v>
      </c>
      <c r="J58" s="147" t="n">
        <v>0</v>
      </c>
      <c r="K58" s="147" t="n">
        <v>0</v>
      </c>
      <c r="L58" s="147" t="n">
        <v>0</v>
      </c>
      <c r="M58" s="147" t="n">
        <v>0</v>
      </c>
      <c r="N58" s="147" t="n">
        <v>0</v>
      </c>
      <c r="O58" s="147" t="n">
        <v>0</v>
      </c>
      <c r="P58" s="147" t="n">
        <v>0</v>
      </c>
      <c r="Q58" s="147" t="n">
        <v>0</v>
      </c>
      <c r="R58" s="147" t="n">
        <v>0</v>
      </c>
    </row>
    <row r="59" customFormat="false" ht="15" hidden="false" customHeight="true" outlineLevel="0" collapsed="false">
      <c r="A59" s="161" t="n">
        <v>3</v>
      </c>
      <c r="B59" s="161" t="n">
        <v>2</v>
      </c>
      <c r="C59" s="161" t="n">
        <v>1</v>
      </c>
      <c r="D59" s="161"/>
      <c r="E59" s="161" t="n">
        <v>267</v>
      </c>
      <c r="F59" s="161" t="s">
        <v>419</v>
      </c>
      <c r="G59" s="161" t="s">
        <v>420</v>
      </c>
      <c r="H59" s="160" t="s">
        <v>132</v>
      </c>
      <c r="I59" s="162" t="n">
        <v>2</v>
      </c>
      <c r="J59" s="147" t="n">
        <v>2</v>
      </c>
      <c r="K59" s="147" t="n">
        <v>2</v>
      </c>
      <c r="L59" s="147" t="n">
        <v>2</v>
      </c>
      <c r="M59" s="147" t="n">
        <v>3</v>
      </c>
      <c r="N59" s="147" t="n">
        <v>4</v>
      </c>
      <c r="O59" s="147" t="n">
        <v>4</v>
      </c>
      <c r="P59" s="147" t="n">
        <v>4</v>
      </c>
      <c r="Q59" s="147" t="n">
        <v>4</v>
      </c>
      <c r="R59" s="147" t="n">
        <v>4</v>
      </c>
    </row>
    <row r="60" customFormat="false" ht="39" hidden="false" customHeight="false" outlineLevel="0" collapsed="false">
      <c r="A60" s="161"/>
      <c r="B60" s="161"/>
      <c r="C60" s="161"/>
      <c r="D60" s="161"/>
      <c r="E60" s="161"/>
      <c r="F60" s="161"/>
      <c r="G60" s="161" t="s">
        <v>379</v>
      </c>
      <c r="H60" s="160" t="s">
        <v>385</v>
      </c>
      <c r="I60" s="162"/>
      <c r="J60" s="147"/>
      <c r="K60" s="147"/>
      <c r="L60" s="147"/>
      <c r="M60" s="147" t="n">
        <v>2</v>
      </c>
      <c r="N60" s="147" t="n">
        <v>2</v>
      </c>
      <c r="O60" s="147" t="n">
        <v>2</v>
      </c>
      <c r="P60" s="147" t="n">
        <v>2</v>
      </c>
      <c r="Q60" s="147" t="n">
        <v>2</v>
      </c>
      <c r="R60" s="147" t="n">
        <v>2</v>
      </c>
    </row>
    <row r="61" customFormat="false" ht="62.25" hidden="false" customHeight="true" outlineLevel="0" collapsed="false">
      <c r="A61" s="160" t="n">
        <v>3</v>
      </c>
      <c r="B61" s="160" t="n">
        <v>2</v>
      </c>
      <c r="C61" s="161" t="n">
        <v>1</v>
      </c>
      <c r="D61" s="161"/>
      <c r="E61" s="160" t="n">
        <v>267</v>
      </c>
      <c r="F61" s="161" t="s">
        <v>421</v>
      </c>
      <c r="G61" s="161" t="s">
        <v>420</v>
      </c>
      <c r="H61" s="160" t="s">
        <v>132</v>
      </c>
      <c r="I61" s="162"/>
      <c r="J61" s="147"/>
      <c r="K61" s="162"/>
      <c r="L61" s="162"/>
      <c r="M61" s="147" t="n">
        <v>3902</v>
      </c>
      <c r="N61" s="147" t="n">
        <v>3972</v>
      </c>
      <c r="O61" s="147" t="n">
        <v>4042</v>
      </c>
      <c r="P61" s="147" t="n">
        <v>4042</v>
      </c>
      <c r="Q61" s="147" t="n">
        <v>4042</v>
      </c>
      <c r="R61" s="147" t="n">
        <v>4042</v>
      </c>
    </row>
    <row r="62" customFormat="false" ht="39" hidden="false" customHeight="false" outlineLevel="0" collapsed="false">
      <c r="A62" s="160"/>
      <c r="B62" s="160"/>
      <c r="C62" s="161"/>
      <c r="D62" s="161"/>
      <c r="E62" s="160"/>
      <c r="F62" s="161"/>
      <c r="G62" s="161" t="s">
        <v>379</v>
      </c>
      <c r="H62" s="160" t="s">
        <v>385</v>
      </c>
      <c r="I62" s="162" t="n">
        <v>0</v>
      </c>
      <c r="J62" s="147" t="n">
        <v>505.9</v>
      </c>
      <c r="K62" s="162" t="n">
        <v>336.9</v>
      </c>
      <c r="L62" s="162" t="n">
        <v>405.2</v>
      </c>
      <c r="M62" s="147" t="n">
        <v>453.3</v>
      </c>
      <c r="N62" s="147" t="n">
        <v>488.9</v>
      </c>
      <c r="O62" s="147" t="n">
        <v>475.1</v>
      </c>
      <c r="P62" s="147" t="n">
        <v>478.7</v>
      </c>
      <c r="Q62" s="147" t="n">
        <v>478.7</v>
      </c>
      <c r="R62" s="147" t="n">
        <v>478.7</v>
      </c>
    </row>
    <row r="63" customFormat="false" ht="135.75" hidden="false" customHeight="true" outlineLevel="0" collapsed="false">
      <c r="A63" s="160" t="n">
        <v>3</v>
      </c>
      <c r="B63" s="160" t="n">
        <v>2</v>
      </c>
      <c r="C63" s="161" t="n">
        <v>2</v>
      </c>
      <c r="D63" s="161" t="n">
        <v>4</v>
      </c>
      <c r="E63" s="160" t="n">
        <v>267</v>
      </c>
      <c r="F63" s="161" t="s">
        <v>422</v>
      </c>
      <c r="G63" s="161" t="s">
        <v>423</v>
      </c>
      <c r="H63" s="160" t="s">
        <v>132</v>
      </c>
      <c r="I63" s="162" t="n">
        <v>184</v>
      </c>
      <c r="J63" s="162" t="n">
        <v>187</v>
      </c>
      <c r="K63" s="162" t="n">
        <v>187</v>
      </c>
      <c r="L63" s="162" t="n">
        <v>187</v>
      </c>
      <c r="M63" s="147" t="n">
        <v>194</v>
      </c>
      <c r="N63" s="147" t="n">
        <v>162</v>
      </c>
      <c r="O63" s="147" t="n">
        <v>162</v>
      </c>
      <c r="P63" s="147" t="n">
        <v>162</v>
      </c>
      <c r="Q63" s="147" t="n">
        <v>162</v>
      </c>
      <c r="R63" s="147" t="n">
        <v>162</v>
      </c>
    </row>
    <row r="64" customFormat="false" ht="15" hidden="false" customHeight="false" outlineLevel="0" collapsed="false">
      <c r="A64" s="160"/>
      <c r="B64" s="160"/>
      <c r="C64" s="161"/>
      <c r="D64" s="161"/>
      <c r="E64" s="160"/>
      <c r="F64" s="161"/>
      <c r="G64" s="161" t="s">
        <v>424</v>
      </c>
      <c r="H64" s="160" t="s">
        <v>135</v>
      </c>
      <c r="I64" s="162" t="n">
        <v>100</v>
      </c>
      <c r="J64" s="147" t="n">
        <v>4900</v>
      </c>
      <c r="K64" s="162" t="n">
        <v>2711</v>
      </c>
      <c r="L64" s="162" t="n">
        <v>2800</v>
      </c>
      <c r="M64" s="147" t="n">
        <v>2910</v>
      </c>
      <c r="N64" s="147" t="n">
        <v>2910</v>
      </c>
      <c r="O64" s="147" t="n">
        <v>2910</v>
      </c>
      <c r="P64" s="147" t="n">
        <v>2910</v>
      </c>
      <c r="Q64" s="147" t="n">
        <v>2910</v>
      </c>
      <c r="R64" s="147" t="n">
        <v>2910</v>
      </c>
    </row>
    <row r="65" customFormat="false" ht="39" hidden="false" customHeight="false" outlineLevel="0" collapsed="false">
      <c r="A65" s="160"/>
      <c r="B65" s="160"/>
      <c r="C65" s="161"/>
      <c r="D65" s="161"/>
      <c r="E65" s="160"/>
      <c r="F65" s="161"/>
      <c r="G65" s="161" t="s">
        <v>379</v>
      </c>
      <c r="H65" s="160" t="s">
        <v>425</v>
      </c>
      <c r="I65" s="162" t="n">
        <v>15577.4</v>
      </c>
      <c r="J65" s="147" t="n">
        <v>7487.12</v>
      </c>
      <c r="K65" s="162" t="n">
        <v>7537.9</v>
      </c>
      <c r="L65" s="162" t="n">
        <v>10763.3</v>
      </c>
      <c r="M65" s="147" t="n">
        <v>3699.6</v>
      </c>
      <c r="N65" s="147" t="n">
        <v>9385.2</v>
      </c>
      <c r="O65" s="147" t="n">
        <v>9775.9</v>
      </c>
      <c r="P65" s="147" t="n">
        <v>9614.1</v>
      </c>
      <c r="Q65" s="147" t="n">
        <v>9614.1</v>
      </c>
      <c r="R65" s="147" t="n">
        <v>9614.1</v>
      </c>
    </row>
    <row r="66" customFormat="false" ht="26.25" hidden="false" customHeight="true" outlineLevel="0" collapsed="false">
      <c r="A66" s="160" t="n">
        <v>3</v>
      </c>
      <c r="B66" s="160" t="n">
        <v>2</v>
      </c>
      <c r="C66" s="161" t="n">
        <v>2</v>
      </c>
      <c r="D66" s="161"/>
      <c r="E66" s="160" t="n">
        <v>267</v>
      </c>
      <c r="F66" s="161" t="s">
        <v>426</v>
      </c>
      <c r="G66" s="161" t="s">
        <v>427</v>
      </c>
      <c r="H66" s="160" t="s">
        <v>174</v>
      </c>
      <c r="I66" s="162" t="n">
        <v>0</v>
      </c>
      <c r="J66" s="147" t="n">
        <v>60</v>
      </c>
      <c r="K66" s="162" t="n">
        <v>0</v>
      </c>
      <c r="L66" s="162" t="n">
        <v>0</v>
      </c>
      <c r="M66" s="147" t="n">
        <v>0</v>
      </c>
      <c r="N66" s="147" t="n">
        <v>0</v>
      </c>
      <c r="O66" s="147" t="n">
        <v>0</v>
      </c>
      <c r="P66" s="147" t="n">
        <v>0</v>
      </c>
      <c r="Q66" s="147" t="n">
        <v>0</v>
      </c>
      <c r="R66" s="147" t="n">
        <v>0</v>
      </c>
    </row>
    <row r="67" customFormat="false" ht="26.25" hidden="false" customHeight="false" outlineLevel="0" collapsed="false">
      <c r="A67" s="160"/>
      <c r="B67" s="160"/>
      <c r="C67" s="161"/>
      <c r="D67" s="161"/>
      <c r="E67" s="160"/>
      <c r="F67" s="161"/>
      <c r="G67" s="161" t="s">
        <v>428</v>
      </c>
      <c r="H67" s="160" t="s">
        <v>135</v>
      </c>
      <c r="I67" s="162" t="n">
        <v>0</v>
      </c>
      <c r="J67" s="147" t="n">
        <v>7533</v>
      </c>
      <c r="K67" s="162" t="n">
        <v>0</v>
      </c>
      <c r="L67" s="162" t="n">
        <v>0</v>
      </c>
      <c r="M67" s="147" t="n">
        <v>0</v>
      </c>
      <c r="N67" s="147" t="n">
        <v>0</v>
      </c>
      <c r="O67" s="147" t="n">
        <v>0</v>
      </c>
      <c r="P67" s="147" t="n">
        <v>0</v>
      </c>
      <c r="Q67" s="147" t="n">
        <v>0</v>
      </c>
      <c r="R67" s="147" t="n">
        <v>0</v>
      </c>
    </row>
    <row r="68" customFormat="false" ht="39" hidden="false" customHeight="false" outlineLevel="0" collapsed="false">
      <c r="A68" s="160"/>
      <c r="B68" s="160"/>
      <c r="C68" s="161"/>
      <c r="D68" s="161"/>
      <c r="E68" s="160"/>
      <c r="F68" s="161"/>
      <c r="G68" s="161" t="s">
        <v>379</v>
      </c>
      <c r="H68" s="160" t="s">
        <v>425</v>
      </c>
      <c r="I68" s="162" t="n">
        <v>0</v>
      </c>
      <c r="J68" s="147" t="n">
        <v>5804.72</v>
      </c>
      <c r="K68" s="162" t="n">
        <v>0</v>
      </c>
      <c r="L68" s="162" t="n">
        <v>0</v>
      </c>
      <c r="M68" s="147" t="n">
        <v>0</v>
      </c>
      <c r="N68" s="147" t="n">
        <v>0</v>
      </c>
      <c r="O68" s="147" t="n">
        <v>0</v>
      </c>
      <c r="P68" s="147" t="n">
        <v>0</v>
      </c>
      <c r="Q68" s="147" t="n">
        <v>0</v>
      </c>
      <c r="R68" s="147" t="n">
        <v>0</v>
      </c>
    </row>
    <row r="69" customFormat="false" ht="26.25" hidden="false" customHeight="true" outlineLevel="0" collapsed="false">
      <c r="A69" s="160" t="n">
        <v>3</v>
      </c>
      <c r="B69" s="160" t="n">
        <v>2</v>
      </c>
      <c r="C69" s="161" t="n">
        <v>2</v>
      </c>
      <c r="D69" s="161"/>
      <c r="E69" s="160" t="n">
        <v>267</v>
      </c>
      <c r="F69" s="161" t="s">
        <v>429</v>
      </c>
      <c r="G69" s="161" t="s">
        <v>427</v>
      </c>
      <c r="H69" s="160" t="s">
        <v>174</v>
      </c>
      <c r="I69" s="162" t="n">
        <v>0</v>
      </c>
      <c r="J69" s="147" t="n">
        <v>26</v>
      </c>
      <c r="K69" s="162" t="n">
        <v>0</v>
      </c>
      <c r="L69" s="162" t="n">
        <v>0</v>
      </c>
      <c r="M69" s="147" t="n">
        <v>0</v>
      </c>
      <c r="N69" s="147" t="n">
        <v>0</v>
      </c>
      <c r="O69" s="147" t="n">
        <v>0</v>
      </c>
      <c r="P69" s="147" t="n">
        <v>0</v>
      </c>
      <c r="Q69" s="147" t="n">
        <v>0</v>
      </c>
      <c r="R69" s="147" t="n">
        <v>0</v>
      </c>
    </row>
    <row r="70" customFormat="false" ht="26.25" hidden="false" customHeight="false" outlineLevel="0" collapsed="false">
      <c r="A70" s="160"/>
      <c r="B70" s="160"/>
      <c r="C70" s="161"/>
      <c r="D70" s="161"/>
      <c r="E70" s="160"/>
      <c r="F70" s="161"/>
      <c r="G70" s="161" t="s">
        <v>428</v>
      </c>
      <c r="H70" s="160" t="s">
        <v>135</v>
      </c>
      <c r="I70" s="162" t="n">
        <v>0</v>
      </c>
      <c r="J70" s="147" t="n">
        <v>780</v>
      </c>
      <c r="K70" s="162" t="n">
        <v>0</v>
      </c>
      <c r="L70" s="162" t="n">
        <v>0</v>
      </c>
      <c r="M70" s="147" t="n">
        <v>0</v>
      </c>
      <c r="N70" s="147" t="n">
        <v>0</v>
      </c>
      <c r="O70" s="147" t="n">
        <v>0</v>
      </c>
      <c r="P70" s="147" t="n">
        <v>0</v>
      </c>
      <c r="Q70" s="147" t="n">
        <v>0</v>
      </c>
      <c r="R70" s="147" t="n">
        <v>0</v>
      </c>
    </row>
    <row r="71" customFormat="false" ht="39" hidden="false" customHeight="false" outlineLevel="0" collapsed="false">
      <c r="A71" s="160"/>
      <c r="B71" s="160"/>
      <c r="C71" s="161"/>
      <c r="D71" s="161"/>
      <c r="E71" s="160"/>
      <c r="F71" s="161"/>
      <c r="G71" s="161" t="s">
        <v>379</v>
      </c>
      <c r="H71" s="160" t="s">
        <v>425</v>
      </c>
      <c r="I71" s="162" t="n">
        <v>0</v>
      </c>
      <c r="J71" s="147" t="n">
        <v>2589.8</v>
      </c>
      <c r="K71" s="162" t="n">
        <v>0</v>
      </c>
      <c r="L71" s="162" t="n">
        <v>0</v>
      </c>
      <c r="M71" s="147" t="n">
        <v>0</v>
      </c>
      <c r="N71" s="147" t="n">
        <v>0</v>
      </c>
      <c r="O71" s="147" t="n">
        <v>0</v>
      </c>
      <c r="P71" s="147" t="n">
        <v>0</v>
      </c>
      <c r="Q71" s="147" t="n">
        <v>0</v>
      </c>
      <c r="R71" s="147" t="n">
        <v>0</v>
      </c>
    </row>
    <row r="72" customFormat="false" ht="26.25" hidden="false" customHeight="true" outlineLevel="0" collapsed="false">
      <c r="A72" s="160" t="n">
        <v>3</v>
      </c>
      <c r="B72" s="160" t="n">
        <v>2</v>
      </c>
      <c r="C72" s="161" t="n">
        <v>2</v>
      </c>
      <c r="D72" s="161"/>
      <c r="E72" s="160" t="n">
        <v>267</v>
      </c>
      <c r="F72" s="161" t="s">
        <v>430</v>
      </c>
      <c r="G72" s="161" t="s">
        <v>427</v>
      </c>
      <c r="H72" s="160" t="s">
        <v>174</v>
      </c>
      <c r="I72" s="162" t="n">
        <v>0</v>
      </c>
      <c r="J72" s="147" t="n">
        <v>512</v>
      </c>
      <c r="K72" s="162" t="n">
        <v>0</v>
      </c>
      <c r="L72" s="162" t="n">
        <v>0</v>
      </c>
      <c r="M72" s="147" t="n">
        <v>0</v>
      </c>
      <c r="N72" s="147" t="n">
        <v>0</v>
      </c>
      <c r="O72" s="147" t="n">
        <v>0</v>
      </c>
      <c r="P72" s="147" t="n">
        <v>0</v>
      </c>
      <c r="Q72" s="147" t="n">
        <v>0</v>
      </c>
      <c r="R72" s="147" t="n">
        <v>0</v>
      </c>
    </row>
    <row r="73" customFormat="false" ht="39" hidden="false" customHeight="false" outlineLevel="0" collapsed="false">
      <c r="A73" s="160"/>
      <c r="B73" s="160"/>
      <c r="C73" s="161"/>
      <c r="D73" s="161"/>
      <c r="E73" s="160"/>
      <c r="F73" s="161"/>
      <c r="G73" s="161" t="s">
        <v>431</v>
      </c>
      <c r="H73" s="160" t="s">
        <v>174</v>
      </c>
      <c r="I73" s="162" t="n">
        <v>0</v>
      </c>
      <c r="J73" s="147" t="n">
        <v>5120</v>
      </c>
      <c r="K73" s="162" t="n">
        <v>0</v>
      </c>
      <c r="L73" s="162" t="n">
        <v>0</v>
      </c>
      <c r="M73" s="147" t="n">
        <v>0</v>
      </c>
      <c r="N73" s="147" t="n">
        <v>0</v>
      </c>
      <c r="O73" s="147" t="n">
        <v>0</v>
      </c>
      <c r="P73" s="147" t="n">
        <v>0</v>
      </c>
      <c r="Q73" s="147" t="n">
        <v>0</v>
      </c>
      <c r="R73" s="147" t="n">
        <v>0</v>
      </c>
    </row>
    <row r="74" customFormat="false" ht="26.25" hidden="false" customHeight="false" outlineLevel="0" collapsed="false">
      <c r="A74" s="160"/>
      <c r="B74" s="160"/>
      <c r="C74" s="161"/>
      <c r="D74" s="161"/>
      <c r="E74" s="160"/>
      <c r="F74" s="161"/>
      <c r="G74" s="161" t="s">
        <v>428</v>
      </c>
      <c r="H74" s="160" t="s">
        <v>135</v>
      </c>
      <c r="I74" s="162" t="n">
        <v>0</v>
      </c>
      <c r="J74" s="147" t="n">
        <v>60901</v>
      </c>
      <c r="K74" s="162" t="n">
        <v>0</v>
      </c>
      <c r="L74" s="162" t="n">
        <v>0</v>
      </c>
      <c r="M74" s="147" t="n">
        <v>0</v>
      </c>
      <c r="N74" s="147" t="n">
        <v>0</v>
      </c>
      <c r="O74" s="147" t="n">
        <v>0</v>
      </c>
      <c r="P74" s="147" t="n">
        <v>0</v>
      </c>
      <c r="Q74" s="147" t="n">
        <v>0</v>
      </c>
      <c r="R74" s="147" t="n">
        <v>0</v>
      </c>
    </row>
    <row r="75" customFormat="false" ht="39" hidden="false" customHeight="false" outlineLevel="0" collapsed="false">
      <c r="A75" s="160"/>
      <c r="B75" s="160"/>
      <c r="C75" s="161"/>
      <c r="D75" s="161"/>
      <c r="E75" s="160"/>
      <c r="F75" s="161"/>
      <c r="G75" s="161" t="s">
        <v>379</v>
      </c>
      <c r="H75" s="160" t="s">
        <v>425</v>
      </c>
      <c r="I75" s="162" t="n">
        <v>0</v>
      </c>
      <c r="J75" s="147" t="n">
        <v>1065.72</v>
      </c>
      <c r="K75" s="162" t="n">
        <v>0</v>
      </c>
      <c r="L75" s="162" t="n">
        <v>0</v>
      </c>
      <c r="M75" s="147" t="n">
        <v>0</v>
      </c>
      <c r="N75" s="147" t="n">
        <v>0</v>
      </c>
      <c r="O75" s="147" t="n">
        <v>0</v>
      </c>
      <c r="P75" s="147" t="n">
        <v>0</v>
      </c>
      <c r="Q75" s="147" t="n">
        <v>0</v>
      </c>
      <c r="R75" s="147" t="n">
        <v>0</v>
      </c>
    </row>
    <row r="76" customFormat="false" ht="26.25" hidden="false" customHeight="true" outlineLevel="0" collapsed="false">
      <c r="A76" s="160" t="n">
        <v>3</v>
      </c>
      <c r="B76" s="160" t="n">
        <v>2</v>
      </c>
      <c r="C76" s="161" t="n">
        <v>2</v>
      </c>
      <c r="D76" s="161"/>
      <c r="E76" s="160" t="n">
        <v>267</v>
      </c>
      <c r="F76" s="161" t="s">
        <v>432</v>
      </c>
      <c r="G76" s="161" t="s">
        <v>427</v>
      </c>
      <c r="H76" s="160" t="s">
        <v>174</v>
      </c>
      <c r="I76" s="162" t="n">
        <v>0</v>
      </c>
      <c r="J76" s="147" t="n">
        <v>10</v>
      </c>
      <c r="K76" s="162" t="n">
        <v>0</v>
      </c>
      <c r="L76" s="162" t="n">
        <v>0</v>
      </c>
      <c r="M76" s="147" t="n">
        <v>0</v>
      </c>
      <c r="N76" s="147" t="n">
        <v>0</v>
      </c>
      <c r="O76" s="147" t="n">
        <v>0</v>
      </c>
      <c r="P76" s="147" t="n">
        <v>0</v>
      </c>
      <c r="Q76" s="147" t="n">
        <v>0</v>
      </c>
      <c r="R76" s="147" t="n">
        <v>0</v>
      </c>
    </row>
    <row r="77" customFormat="false" ht="26.25" hidden="false" customHeight="false" outlineLevel="0" collapsed="false">
      <c r="A77" s="160"/>
      <c r="B77" s="160"/>
      <c r="C77" s="161"/>
      <c r="D77" s="161"/>
      <c r="E77" s="160"/>
      <c r="F77" s="161"/>
      <c r="G77" s="161" t="s">
        <v>428</v>
      </c>
      <c r="H77" s="160" t="s">
        <v>135</v>
      </c>
      <c r="I77" s="162" t="n">
        <v>0</v>
      </c>
      <c r="J77" s="147" t="n">
        <v>4400</v>
      </c>
      <c r="K77" s="162" t="n">
        <v>0</v>
      </c>
      <c r="L77" s="162" t="n">
        <v>0</v>
      </c>
      <c r="M77" s="147" t="n">
        <v>0</v>
      </c>
      <c r="N77" s="147" t="n">
        <v>0</v>
      </c>
      <c r="O77" s="147" t="n">
        <v>0</v>
      </c>
      <c r="P77" s="147" t="n">
        <v>0</v>
      </c>
      <c r="Q77" s="147" t="n">
        <v>0</v>
      </c>
      <c r="R77" s="147" t="n">
        <v>0</v>
      </c>
    </row>
    <row r="78" customFormat="false" ht="39" hidden="false" customHeight="false" outlineLevel="0" collapsed="false">
      <c r="A78" s="160"/>
      <c r="B78" s="160"/>
      <c r="C78" s="161"/>
      <c r="D78" s="161"/>
      <c r="E78" s="160"/>
      <c r="F78" s="161"/>
      <c r="G78" s="161" t="s">
        <v>379</v>
      </c>
      <c r="H78" s="160" t="s">
        <v>425</v>
      </c>
      <c r="I78" s="162" t="n">
        <v>0</v>
      </c>
      <c r="J78" s="147" t="n">
        <v>5804.62</v>
      </c>
      <c r="K78" s="162" t="n">
        <v>0</v>
      </c>
      <c r="L78" s="162" t="n">
        <v>0</v>
      </c>
      <c r="M78" s="147" t="n">
        <v>0</v>
      </c>
      <c r="N78" s="147" t="n">
        <v>0</v>
      </c>
      <c r="O78" s="147" t="n">
        <v>0</v>
      </c>
      <c r="P78" s="147" t="n">
        <v>0</v>
      </c>
      <c r="Q78" s="147" t="n">
        <v>0</v>
      </c>
      <c r="R78" s="147" t="n">
        <v>0</v>
      </c>
    </row>
    <row r="79" customFormat="false" ht="26.25" hidden="false" customHeight="true" outlineLevel="0" collapsed="false">
      <c r="A79" s="160" t="n">
        <v>3</v>
      </c>
      <c r="B79" s="160" t="n">
        <v>2</v>
      </c>
      <c r="C79" s="161" t="n">
        <v>2</v>
      </c>
      <c r="D79" s="161"/>
      <c r="E79" s="160" t="n">
        <v>267</v>
      </c>
      <c r="F79" s="161" t="s">
        <v>433</v>
      </c>
      <c r="G79" s="161" t="s">
        <v>427</v>
      </c>
      <c r="H79" s="160" t="s">
        <v>174</v>
      </c>
      <c r="I79" s="162" t="n">
        <v>0</v>
      </c>
      <c r="J79" s="147" t="n">
        <v>1603</v>
      </c>
      <c r="K79" s="162" t="n">
        <v>0</v>
      </c>
      <c r="L79" s="162" t="n">
        <v>0</v>
      </c>
      <c r="M79" s="147" t="n">
        <v>0</v>
      </c>
      <c r="N79" s="147" t="n">
        <v>0</v>
      </c>
      <c r="O79" s="147" t="n">
        <v>0</v>
      </c>
      <c r="P79" s="147" t="n">
        <v>0</v>
      </c>
      <c r="Q79" s="147" t="n">
        <v>0</v>
      </c>
      <c r="R79" s="147" t="n">
        <v>0</v>
      </c>
    </row>
    <row r="80" customFormat="false" ht="26.25" hidden="false" customHeight="false" outlineLevel="0" collapsed="false">
      <c r="A80" s="160"/>
      <c r="B80" s="160"/>
      <c r="C80" s="161"/>
      <c r="D80" s="161"/>
      <c r="E80" s="160"/>
      <c r="F80" s="161"/>
      <c r="G80" s="161" t="s">
        <v>428</v>
      </c>
      <c r="H80" s="160" t="s">
        <v>135</v>
      </c>
      <c r="I80" s="162" t="n">
        <v>0</v>
      </c>
      <c r="J80" s="147" t="n">
        <v>54414</v>
      </c>
      <c r="K80" s="162" t="n">
        <v>0</v>
      </c>
      <c r="L80" s="162" t="n">
        <v>0</v>
      </c>
      <c r="M80" s="147" t="n">
        <v>0</v>
      </c>
      <c r="N80" s="147" t="n">
        <v>0</v>
      </c>
      <c r="O80" s="147" t="n">
        <v>0</v>
      </c>
      <c r="P80" s="147" t="n">
        <v>0</v>
      </c>
      <c r="Q80" s="147" t="n">
        <v>0</v>
      </c>
      <c r="R80" s="147" t="n">
        <v>0</v>
      </c>
    </row>
    <row r="81" customFormat="false" ht="39" hidden="false" customHeight="false" outlineLevel="0" collapsed="false">
      <c r="A81" s="160"/>
      <c r="B81" s="160"/>
      <c r="C81" s="161"/>
      <c r="D81" s="161"/>
      <c r="E81" s="160"/>
      <c r="F81" s="161"/>
      <c r="G81" s="161" t="s">
        <v>379</v>
      </c>
      <c r="H81" s="160" t="s">
        <v>425</v>
      </c>
      <c r="I81" s="162" t="n">
        <v>0</v>
      </c>
      <c r="J81" s="147" t="n">
        <v>5804.62</v>
      </c>
      <c r="K81" s="162" t="n">
        <v>0</v>
      </c>
      <c r="L81" s="162" t="n">
        <v>0</v>
      </c>
      <c r="M81" s="147" t="n">
        <v>0</v>
      </c>
      <c r="N81" s="147" t="n">
        <v>0</v>
      </c>
      <c r="O81" s="147" t="n">
        <v>0</v>
      </c>
      <c r="P81" s="147" t="n">
        <v>0</v>
      </c>
      <c r="Q81" s="147" t="n">
        <v>0</v>
      </c>
      <c r="R81" s="147" t="n">
        <v>0</v>
      </c>
    </row>
    <row r="82" customFormat="false" ht="26.25" hidden="false" customHeight="true" outlineLevel="0" collapsed="false">
      <c r="A82" s="160" t="n">
        <v>3</v>
      </c>
      <c r="B82" s="160" t="n">
        <v>2</v>
      </c>
      <c r="C82" s="161" t="n">
        <v>2</v>
      </c>
      <c r="D82" s="161" t="n">
        <v>2</v>
      </c>
      <c r="E82" s="160" t="n">
        <v>267</v>
      </c>
      <c r="F82" s="161" t="s">
        <v>434</v>
      </c>
      <c r="G82" s="161" t="s">
        <v>435</v>
      </c>
      <c r="H82" s="160" t="s">
        <v>132</v>
      </c>
      <c r="I82" s="162" t="n">
        <v>2254</v>
      </c>
      <c r="J82" s="147" t="n">
        <v>0</v>
      </c>
      <c r="K82" s="162" t="n">
        <v>2000</v>
      </c>
      <c r="L82" s="162" t="n">
        <v>211</v>
      </c>
      <c r="M82" s="147" t="n">
        <v>251</v>
      </c>
      <c r="N82" s="147" t="n">
        <v>0</v>
      </c>
      <c r="O82" s="147" t="n">
        <v>0</v>
      </c>
      <c r="P82" s="147" t="n">
        <v>0</v>
      </c>
      <c r="Q82" s="147" t="n">
        <v>0</v>
      </c>
      <c r="R82" s="147" t="n">
        <v>0</v>
      </c>
    </row>
    <row r="83" customFormat="false" ht="26.25" hidden="false" customHeight="false" outlineLevel="0" collapsed="false">
      <c r="A83" s="160"/>
      <c r="B83" s="160"/>
      <c r="C83" s="161"/>
      <c r="D83" s="161"/>
      <c r="E83" s="160"/>
      <c r="F83" s="161"/>
      <c r="G83" s="161" t="s">
        <v>436</v>
      </c>
      <c r="H83" s="160" t="s">
        <v>135</v>
      </c>
      <c r="I83" s="162" t="n">
        <v>0</v>
      </c>
      <c r="J83" s="147" t="n">
        <v>0</v>
      </c>
      <c r="K83" s="162" t="n">
        <v>152000</v>
      </c>
      <c r="L83" s="162" t="n">
        <v>11744</v>
      </c>
      <c r="M83" s="147" t="n">
        <v>15323</v>
      </c>
      <c r="N83" s="147" t="n">
        <v>0</v>
      </c>
      <c r="O83" s="147" t="n">
        <v>0</v>
      </c>
      <c r="P83" s="147" t="n">
        <v>0</v>
      </c>
      <c r="Q83" s="147" t="n">
        <v>0</v>
      </c>
      <c r="R83" s="147" t="n">
        <v>0</v>
      </c>
    </row>
    <row r="84" customFormat="false" ht="39" hidden="false" customHeight="false" outlineLevel="0" collapsed="false">
      <c r="A84" s="160"/>
      <c r="B84" s="160"/>
      <c r="C84" s="161"/>
      <c r="D84" s="161"/>
      <c r="E84" s="160"/>
      <c r="F84" s="161"/>
      <c r="G84" s="161" t="s">
        <v>379</v>
      </c>
      <c r="H84" s="160" t="s">
        <v>425</v>
      </c>
      <c r="I84" s="162" t="n">
        <v>15300.3</v>
      </c>
      <c r="J84" s="147" t="n">
        <v>0</v>
      </c>
      <c r="K84" s="162" t="n">
        <v>22582.4</v>
      </c>
      <c r="L84" s="162" t="n">
        <v>1572.7</v>
      </c>
      <c r="M84" s="147" t="n">
        <v>4496.6</v>
      </c>
      <c r="N84" s="147" t="n">
        <v>0</v>
      </c>
      <c r="O84" s="147" t="n">
        <v>0</v>
      </c>
      <c r="P84" s="147" t="n">
        <v>0</v>
      </c>
      <c r="Q84" s="147" t="n">
        <v>0</v>
      </c>
      <c r="R84" s="147" t="n">
        <v>0</v>
      </c>
    </row>
    <row r="85" customFormat="false" ht="26.25" hidden="false" customHeight="false" outlineLevel="0" collapsed="false">
      <c r="A85" s="160"/>
      <c r="B85" s="160"/>
      <c r="C85" s="161"/>
      <c r="D85" s="161"/>
      <c r="E85" s="160"/>
      <c r="F85" s="161"/>
      <c r="G85" s="161" t="s">
        <v>437</v>
      </c>
      <c r="H85" s="160" t="s">
        <v>135</v>
      </c>
      <c r="I85" s="147" t="n">
        <v>0</v>
      </c>
      <c r="J85" s="147" t="n">
        <v>0</v>
      </c>
      <c r="K85" s="147" t="n">
        <v>0</v>
      </c>
      <c r="L85" s="162" t="n">
        <v>2210</v>
      </c>
      <c r="M85" s="147" t="n">
        <v>2476</v>
      </c>
      <c r="N85" s="147" t="n">
        <v>0</v>
      </c>
      <c r="O85" s="147" t="n">
        <v>0</v>
      </c>
      <c r="P85" s="147" t="n">
        <v>0</v>
      </c>
      <c r="Q85" s="147" t="n">
        <v>0</v>
      </c>
      <c r="R85" s="147" t="n">
        <v>0</v>
      </c>
    </row>
    <row r="86" customFormat="false" ht="26.25" hidden="false" customHeight="false" outlineLevel="0" collapsed="false">
      <c r="A86" s="160"/>
      <c r="B86" s="160"/>
      <c r="C86" s="161"/>
      <c r="D86" s="161"/>
      <c r="E86" s="160"/>
      <c r="F86" s="161"/>
      <c r="G86" s="161" t="s">
        <v>438</v>
      </c>
      <c r="H86" s="160" t="s">
        <v>132</v>
      </c>
      <c r="I86" s="147" t="n">
        <v>0</v>
      </c>
      <c r="J86" s="147" t="n">
        <v>0</v>
      </c>
      <c r="K86" s="147" t="n">
        <v>0</v>
      </c>
      <c r="L86" s="162" t="n">
        <v>34</v>
      </c>
      <c r="M86" s="147" t="n">
        <v>36</v>
      </c>
      <c r="N86" s="147" t="n">
        <v>0</v>
      </c>
      <c r="O86" s="147" t="n">
        <v>0</v>
      </c>
      <c r="P86" s="147" t="n">
        <v>0</v>
      </c>
      <c r="Q86" s="147" t="n">
        <v>0</v>
      </c>
      <c r="R86" s="147" t="n">
        <v>0</v>
      </c>
    </row>
    <row r="87" customFormat="false" ht="39" hidden="false" customHeight="false" outlineLevel="0" collapsed="false">
      <c r="A87" s="160"/>
      <c r="B87" s="160"/>
      <c r="C87" s="161"/>
      <c r="D87" s="161"/>
      <c r="E87" s="160"/>
      <c r="F87" s="161"/>
      <c r="G87" s="161" t="s">
        <v>379</v>
      </c>
      <c r="H87" s="160" t="s">
        <v>425</v>
      </c>
      <c r="I87" s="147" t="n">
        <v>0</v>
      </c>
      <c r="J87" s="147" t="n">
        <v>0</v>
      </c>
      <c r="K87" s="147" t="n">
        <v>0</v>
      </c>
      <c r="L87" s="162" t="n">
        <v>725.88</v>
      </c>
      <c r="M87" s="147" t="n">
        <v>0</v>
      </c>
      <c r="N87" s="147" t="n">
        <v>0</v>
      </c>
      <c r="O87" s="147" t="n">
        <v>0</v>
      </c>
      <c r="P87" s="147" t="n">
        <v>0</v>
      </c>
      <c r="Q87" s="147" t="n">
        <v>0</v>
      </c>
      <c r="R87" s="147" t="n">
        <v>0</v>
      </c>
    </row>
    <row r="88" customFormat="false" ht="15" hidden="false" customHeight="true" outlineLevel="0" collapsed="false">
      <c r="A88" s="160" t="n">
        <v>3</v>
      </c>
      <c r="B88" s="160" t="n">
        <v>2</v>
      </c>
      <c r="C88" s="161" t="n">
        <v>2</v>
      </c>
      <c r="D88" s="161"/>
      <c r="E88" s="160" t="n">
        <v>267</v>
      </c>
      <c r="F88" s="161" t="s">
        <v>439</v>
      </c>
      <c r="G88" s="174" t="s">
        <v>440</v>
      </c>
      <c r="H88" s="166" t="s">
        <v>132</v>
      </c>
      <c r="I88" s="174" t="n">
        <v>0</v>
      </c>
      <c r="J88" s="174" t="n">
        <v>0</v>
      </c>
      <c r="K88" s="174" t="n">
        <v>0</v>
      </c>
      <c r="L88" s="166" t="n">
        <v>1500</v>
      </c>
      <c r="M88" s="174" t="n">
        <v>1827</v>
      </c>
      <c r="N88" s="174" t="n">
        <v>2096</v>
      </c>
      <c r="O88" s="221" t="n">
        <v>2096</v>
      </c>
      <c r="P88" s="221" t="n">
        <v>2096</v>
      </c>
      <c r="Q88" s="221" t="n">
        <v>2096</v>
      </c>
      <c r="R88" s="221" t="n">
        <v>2096</v>
      </c>
    </row>
    <row r="89" customFormat="false" ht="39" hidden="false" customHeight="false" outlineLevel="0" collapsed="false">
      <c r="A89" s="160"/>
      <c r="B89" s="160"/>
      <c r="C89" s="161"/>
      <c r="D89" s="161"/>
      <c r="E89" s="160"/>
      <c r="F89" s="161"/>
      <c r="G89" s="161" t="s">
        <v>379</v>
      </c>
      <c r="H89" s="160" t="s">
        <v>425</v>
      </c>
      <c r="I89" s="147" t="n">
        <v>0</v>
      </c>
      <c r="J89" s="147" t="n">
        <v>0</v>
      </c>
      <c r="K89" s="147" t="n">
        <v>0</v>
      </c>
      <c r="L89" s="147" t="n">
        <v>12746.3</v>
      </c>
      <c r="M89" s="147" t="n">
        <v>8993.3</v>
      </c>
      <c r="N89" s="147" t="n">
        <v>12546.3</v>
      </c>
      <c r="O89" s="147" t="n">
        <v>12918.3</v>
      </c>
      <c r="P89" s="147" t="n">
        <v>12764.1</v>
      </c>
      <c r="Q89" s="147" t="n">
        <v>12764.1</v>
      </c>
      <c r="R89" s="147" t="n">
        <v>12764.1</v>
      </c>
    </row>
    <row r="90" customFormat="false" ht="26.25" hidden="false" customHeight="true" outlineLevel="0" collapsed="false">
      <c r="A90" s="160" t="n">
        <v>3</v>
      </c>
      <c r="B90" s="160" t="n">
        <v>2</v>
      </c>
      <c r="C90" s="161" t="n">
        <v>2</v>
      </c>
      <c r="D90" s="161"/>
      <c r="E90" s="160" t="n">
        <v>267</v>
      </c>
      <c r="F90" s="161" t="s">
        <v>441</v>
      </c>
      <c r="G90" s="161" t="s">
        <v>440</v>
      </c>
      <c r="H90" s="160" t="s">
        <v>132</v>
      </c>
      <c r="I90" s="147" t="n">
        <v>0</v>
      </c>
      <c r="J90" s="147" t="n">
        <v>0</v>
      </c>
      <c r="K90" s="147" t="n">
        <v>0</v>
      </c>
      <c r="L90" s="162" t="n">
        <v>15</v>
      </c>
      <c r="M90" s="147" t="n">
        <v>19</v>
      </c>
      <c r="N90" s="147"/>
      <c r="O90" s="147"/>
      <c r="P90" s="147"/>
      <c r="Q90" s="147"/>
      <c r="R90" s="147"/>
    </row>
    <row r="91" customFormat="false" ht="39" hidden="false" customHeight="false" outlineLevel="0" collapsed="false">
      <c r="A91" s="160"/>
      <c r="B91" s="160"/>
      <c r="C91" s="161"/>
      <c r="D91" s="161"/>
      <c r="E91" s="160"/>
      <c r="F91" s="161"/>
      <c r="G91" s="161" t="s">
        <v>379</v>
      </c>
      <c r="H91" s="160" t="s">
        <v>425</v>
      </c>
      <c r="I91" s="147" t="n">
        <v>0</v>
      </c>
      <c r="J91" s="147" t="n">
        <v>0</v>
      </c>
      <c r="K91" s="147" t="n">
        <v>0</v>
      </c>
      <c r="L91" s="147" t="n">
        <v>964.48</v>
      </c>
      <c r="M91" s="147" t="n">
        <v>797.1</v>
      </c>
      <c r="N91" s="147"/>
      <c r="O91" s="147"/>
      <c r="P91" s="147"/>
      <c r="Q91" s="147"/>
      <c r="R91" s="147"/>
    </row>
    <row r="92" customFormat="false" ht="26.25" hidden="false" customHeight="true" outlineLevel="0" collapsed="false">
      <c r="A92" s="160" t="n">
        <v>3</v>
      </c>
      <c r="B92" s="160" t="n">
        <v>2</v>
      </c>
      <c r="C92" s="161" t="n">
        <v>2</v>
      </c>
      <c r="D92" s="161"/>
      <c r="E92" s="160" t="n">
        <v>267</v>
      </c>
      <c r="F92" s="161" t="s">
        <v>442</v>
      </c>
      <c r="G92" s="161" t="s">
        <v>440</v>
      </c>
      <c r="H92" s="160" t="s">
        <v>132</v>
      </c>
      <c r="I92" s="147" t="n">
        <v>0</v>
      </c>
      <c r="J92" s="147" t="n">
        <v>0</v>
      </c>
      <c r="K92" s="147" t="n">
        <v>0</v>
      </c>
      <c r="L92" s="162" t="n">
        <v>500</v>
      </c>
      <c r="M92" s="147" t="n">
        <v>536</v>
      </c>
      <c r="N92" s="147"/>
      <c r="O92" s="147"/>
      <c r="P92" s="147"/>
      <c r="Q92" s="147"/>
      <c r="R92" s="147"/>
    </row>
    <row r="93" customFormat="false" ht="39" hidden="false" customHeight="false" outlineLevel="0" collapsed="false">
      <c r="A93" s="160"/>
      <c r="B93" s="160"/>
      <c r="C93" s="161"/>
      <c r="D93" s="161"/>
      <c r="E93" s="160"/>
      <c r="F93" s="161"/>
      <c r="G93" s="161" t="s">
        <v>379</v>
      </c>
      <c r="H93" s="160" t="s">
        <v>425</v>
      </c>
      <c r="I93" s="162" t="n">
        <v>0</v>
      </c>
      <c r="J93" s="162" t="n">
        <v>0</v>
      </c>
      <c r="K93" s="162" t="n">
        <v>0</v>
      </c>
      <c r="L93" s="162" t="n">
        <v>964.48</v>
      </c>
      <c r="M93" s="147" t="n">
        <v>4496.7</v>
      </c>
      <c r="N93" s="147"/>
      <c r="O93" s="147"/>
      <c r="P93" s="147"/>
      <c r="Q93" s="147"/>
      <c r="R93" s="147"/>
    </row>
    <row r="94" customFormat="false" ht="26.25" hidden="false" customHeight="true" outlineLevel="0" collapsed="false">
      <c r="A94" s="160" t="n">
        <v>3</v>
      </c>
      <c r="B94" s="160" t="n">
        <v>2</v>
      </c>
      <c r="C94" s="161" t="n">
        <v>2</v>
      </c>
      <c r="D94" s="161"/>
      <c r="E94" s="160" t="n">
        <v>267</v>
      </c>
      <c r="F94" s="161" t="s">
        <v>443</v>
      </c>
      <c r="G94" s="161" t="s">
        <v>435</v>
      </c>
      <c r="H94" s="160" t="s">
        <v>132</v>
      </c>
      <c r="I94" s="162" t="n">
        <v>0</v>
      </c>
      <c r="J94" s="147" t="n">
        <v>0</v>
      </c>
      <c r="K94" s="162" t="n">
        <v>150</v>
      </c>
      <c r="L94" s="162" t="n">
        <v>155</v>
      </c>
      <c r="M94" s="147" t="n">
        <v>119</v>
      </c>
      <c r="N94" s="147" t="n">
        <v>119</v>
      </c>
      <c r="O94" s="147" t="n">
        <v>150</v>
      </c>
      <c r="P94" s="147" t="n">
        <v>150</v>
      </c>
      <c r="Q94" s="147" t="n">
        <v>150</v>
      </c>
      <c r="R94" s="147" t="n">
        <v>150</v>
      </c>
    </row>
    <row r="95" customFormat="false" ht="26.25" hidden="false" customHeight="false" outlineLevel="0" collapsed="false">
      <c r="A95" s="160"/>
      <c r="B95" s="160"/>
      <c r="C95" s="161"/>
      <c r="D95" s="161"/>
      <c r="E95" s="160"/>
      <c r="F95" s="161"/>
      <c r="G95" s="161" t="s">
        <v>436</v>
      </c>
      <c r="H95" s="160" t="s">
        <v>135</v>
      </c>
      <c r="I95" s="162" t="n">
        <v>0</v>
      </c>
      <c r="J95" s="147" t="n">
        <v>0</v>
      </c>
      <c r="K95" s="162" t="n">
        <v>11700</v>
      </c>
      <c r="L95" s="160"/>
      <c r="M95" s="147" t="n">
        <v>15000</v>
      </c>
      <c r="N95" s="147" t="n">
        <v>15000</v>
      </c>
      <c r="O95" s="147" t="n">
        <v>15000</v>
      </c>
      <c r="P95" s="147" t="n">
        <v>15000</v>
      </c>
      <c r="Q95" s="147" t="n">
        <v>15000</v>
      </c>
      <c r="R95" s="147" t="n">
        <v>15000</v>
      </c>
    </row>
    <row r="96" customFormat="false" ht="51.75" hidden="false" customHeight="false" outlineLevel="0" collapsed="false">
      <c r="A96" s="160"/>
      <c r="B96" s="160"/>
      <c r="C96" s="161"/>
      <c r="D96" s="161"/>
      <c r="E96" s="160"/>
      <c r="F96" s="161"/>
      <c r="G96" s="161" t="s">
        <v>444</v>
      </c>
      <c r="H96" s="160" t="s">
        <v>372</v>
      </c>
      <c r="I96" s="162" t="n">
        <v>0</v>
      </c>
      <c r="J96" s="147" t="n">
        <v>0</v>
      </c>
      <c r="K96" s="162" t="n">
        <v>3961.5</v>
      </c>
      <c r="L96" s="162" t="n">
        <v>3076.96</v>
      </c>
      <c r="M96" s="147" t="n">
        <v>2069.4</v>
      </c>
      <c r="N96" s="147" t="n">
        <v>1311.6</v>
      </c>
      <c r="O96" s="147" t="n">
        <v>1311.8</v>
      </c>
      <c r="P96" s="147" t="n">
        <v>1311.6</v>
      </c>
      <c r="Q96" s="147" t="n">
        <v>1311.6</v>
      </c>
      <c r="R96" s="147" t="n">
        <v>1311.6</v>
      </c>
    </row>
    <row r="97" customFormat="false" ht="26.25" hidden="false" customHeight="true" outlineLevel="0" collapsed="false">
      <c r="A97" s="160" t="n">
        <v>3</v>
      </c>
      <c r="B97" s="160" t="n">
        <v>2</v>
      </c>
      <c r="C97" s="161" t="n">
        <v>2</v>
      </c>
      <c r="D97" s="161"/>
      <c r="E97" s="160" t="n">
        <v>267</v>
      </c>
      <c r="F97" s="161" t="s">
        <v>445</v>
      </c>
      <c r="G97" s="161" t="s">
        <v>435</v>
      </c>
      <c r="H97" s="160" t="s">
        <v>132</v>
      </c>
      <c r="I97" s="162" t="n">
        <v>0</v>
      </c>
      <c r="J97" s="147" t="n">
        <v>0</v>
      </c>
      <c r="K97" s="162" t="n">
        <v>12</v>
      </c>
      <c r="L97" s="162" t="n">
        <v>12</v>
      </c>
      <c r="M97" s="147" t="n">
        <v>12</v>
      </c>
      <c r="N97" s="147" t="n">
        <v>12</v>
      </c>
      <c r="O97" s="147" t="n">
        <v>12</v>
      </c>
      <c r="P97" s="147" t="n">
        <v>12</v>
      </c>
      <c r="Q97" s="147" t="n">
        <v>12</v>
      </c>
      <c r="R97" s="147" t="n">
        <v>12</v>
      </c>
    </row>
    <row r="98" customFormat="false" ht="51.75" hidden="false" customHeight="false" outlineLevel="0" collapsed="false">
      <c r="A98" s="160"/>
      <c r="B98" s="160"/>
      <c r="C98" s="161"/>
      <c r="D98" s="161"/>
      <c r="E98" s="160"/>
      <c r="F98" s="161"/>
      <c r="G98" s="161" t="s">
        <v>444</v>
      </c>
      <c r="H98" s="160" t="s">
        <v>372</v>
      </c>
      <c r="I98" s="162" t="n">
        <v>0</v>
      </c>
      <c r="J98" s="147" t="n">
        <v>0</v>
      </c>
      <c r="K98" s="162" t="n">
        <v>252</v>
      </c>
      <c r="L98" s="162" t="n">
        <v>252</v>
      </c>
      <c r="M98" s="147" t="n">
        <v>1053</v>
      </c>
      <c r="N98" s="147" t="n">
        <v>874.4</v>
      </c>
      <c r="O98" s="147" t="n">
        <v>874.5</v>
      </c>
      <c r="P98" s="147" t="n">
        <v>874.4</v>
      </c>
      <c r="Q98" s="147" t="n">
        <v>874.4</v>
      </c>
      <c r="R98" s="147" t="n">
        <v>874.4</v>
      </c>
    </row>
    <row r="99" customFormat="false" ht="15" hidden="false" customHeight="true" outlineLevel="0" collapsed="false">
      <c r="A99" s="160" t="n">
        <v>3</v>
      </c>
      <c r="B99" s="160" t="n">
        <v>2</v>
      </c>
      <c r="C99" s="161" t="n">
        <v>3</v>
      </c>
      <c r="D99" s="161"/>
      <c r="E99" s="160" t="n">
        <v>267</v>
      </c>
      <c r="F99" s="161" t="s">
        <v>446</v>
      </c>
      <c r="G99" s="161" t="s">
        <v>447</v>
      </c>
      <c r="H99" s="160" t="s">
        <v>174</v>
      </c>
      <c r="I99" s="162" t="n">
        <v>0</v>
      </c>
      <c r="J99" s="147" t="n">
        <v>40</v>
      </c>
      <c r="K99" s="162" t="n">
        <v>0</v>
      </c>
      <c r="L99" s="162" t="n">
        <v>0</v>
      </c>
      <c r="M99" s="147" t="n">
        <v>40</v>
      </c>
      <c r="N99" s="147" t="n">
        <v>0</v>
      </c>
      <c r="O99" s="147" t="n">
        <v>0</v>
      </c>
      <c r="P99" s="147" t="n">
        <v>0</v>
      </c>
      <c r="Q99" s="147" t="n">
        <v>0</v>
      </c>
      <c r="R99" s="147" t="n">
        <v>0</v>
      </c>
    </row>
    <row r="100" customFormat="false" ht="15" hidden="false" customHeight="false" outlineLevel="0" collapsed="false">
      <c r="A100" s="160"/>
      <c r="B100" s="160"/>
      <c r="C100" s="161"/>
      <c r="D100" s="161"/>
      <c r="E100" s="160"/>
      <c r="F100" s="161"/>
      <c r="G100" s="161" t="s">
        <v>448</v>
      </c>
      <c r="H100" s="160" t="s">
        <v>132</v>
      </c>
      <c r="I100" s="162" t="n">
        <v>0</v>
      </c>
      <c r="J100" s="147" t="n">
        <v>0</v>
      </c>
      <c r="K100" s="162" t="n">
        <v>0</v>
      </c>
      <c r="L100" s="162" t="n">
        <v>33</v>
      </c>
      <c r="M100" s="147"/>
      <c r="N100" s="147" t="n">
        <v>30</v>
      </c>
      <c r="O100" s="147" t="n">
        <v>30</v>
      </c>
      <c r="P100" s="147" t="n">
        <v>30</v>
      </c>
      <c r="Q100" s="147" t="n">
        <v>30</v>
      </c>
      <c r="R100" s="147" t="n">
        <v>30</v>
      </c>
    </row>
    <row r="101" customFormat="false" ht="15" hidden="false" customHeight="false" outlineLevel="0" collapsed="false">
      <c r="A101" s="160"/>
      <c r="B101" s="160"/>
      <c r="C101" s="161"/>
      <c r="D101" s="161"/>
      <c r="E101" s="160"/>
      <c r="F101" s="161"/>
      <c r="G101" s="161" t="s">
        <v>449</v>
      </c>
      <c r="H101" s="160" t="s">
        <v>135</v>
      </c>
      <c r="I101" s="162" t="n">
        <v>0</v>
      </c>
      <c r="J101" s="147" t="n">
        <v>0</v>
      </c>
      <c r="K101" s="162" t="n">
        <v>0</v>
      </c>
      <c r="L101" s="162" t="n">
        <v>495</v>
      </c>
      <c r="M101" s="147"/>
      <c r="N101" s="147" t="n">
        <v>600</v>
      </c>
      <c r="O101" s="147" t="n">
        <v>600</v>
      </c>
      <c r="P101" s="147" t="n">
        <v>600</v>
      </c>
      <c r="Q101" s="147" t="n">
        <v>600</v>
      </c>
      <c r="R101" s="147" t="n">
        <v>600</v>
      </c>
    </row>
    <row r="102" customFormat="false" ht="64.5" hidden="false" customHeight="false" outlineLevel="0" collapsed="false">
      <c r="A102" s="160"/>
      <c r="B102" s="160"/>
      <c r="C102" s="161"/>
      <c r="D102" s="161"/>
      <c r="E102" s="160"/>
      <c r="F102" s="161"/>
      <c r="G102" s="161" t="s">
        <v>450</v>
      </c>
      <c r="H102" s="160" t="s">
        <v>372</v>
      </c>
      <c r="I102" s="162" t="n">
        <v>0</v>
      </c>
      <c r="J102" s="161"/>
      <c r="K102" s="162" t="n">
        <v>0</v>
      </c>
      <c r="L102" s="162" t="n">
        <v>238.6</v>
      </c>
      <c r="M102" s="147"/>
      <c r="N102" s="147" t="n">
        <v>1388.8</v>
      </c>
      <c r="O102" s="147" t="n">
        <v>1372.1</v>
      </c>
      <c r="P102" s="147" t="n">
        <v>1355.7</v>
      </c>
      <c r="Q102" s="147" t="n">
        <v>1355.7</v>
      </c>
      <c r="R102" s="147" t="n">
        <v>1355.7</v>
      </c>
    </row>
    <row r="103" customFormat="false" ht="26.25" hidden="false" customHeight="true" outlineLevel="0" collapsed="false">
      <c r="A103" s="160" t="n">
        <v>3</v>
      </c>
      <c r="B103" s="160" t="n">
        <v>2</v>
      </c>
      <c r="C103" s="174" t="n">
        <v>3</v>
      </c>
      <c r="D103" s="174"/>
      <c r="E103" s="167" t="n">
        <v>267</v>
      </c>
      <c r="F103" s="174" t="s">
        <v>451</v>
      </c>
      <c r="G103" s="161" t="s">
        <v>452</v>
      </c>
      <c r="H103" s="160" t="s">
        <v>174</v>
      </c>
      <c r="I103" s="162" t="n">
        <v>0</v>
      </c>
      <c r="J103" s="147" t="n">
        <v>0</v>
      </c>
      <c r="K103" s="235" t="n">
        <v>45</v>
      </c>
      <c r="L103" s="162" t="n">
        <v>0</v>
      </c>
      <c r="M103" s="147" t="n">
        <v>36</v>
      </c>
      <c r="N103" s="147"/>
      <c r="O103" s="147"/>
      <c r="P103" s="147"/>
      <c r="Q103" s="147"/>
      <c r="R103" s="147"/>
    </row>
    <row r="104" customFormat="false" ht="64.5" hidden="false" customHeight="false" outlineLevel="0" collapsed="false">
      <c r="A104" s="160"/>
      <c r="B104" s="160"/>
      <c r="C104" s="174"/>
      <c r="D104" s="174"/>
      <c r="E104" s="167"/>
      <c r="F104" s="174"/>
      <c r="G104" s="174" t="s">
        <v>450</v>
      </c>
      <c r="H104" s="167" t="s">
        <v>372</v>
      </c>
      <c r="I104" s="173" t="n">
        <v>0</v>
      </c>
      <c r="J104" s="184" t="n">
        <v>0</v>
      </c>
      <c r="K104" s="173" t="n">
        <v>745.9</v>
      </c>
      <c r="L104" s="173" t="n">
        <v>0</v>
      </c>
      <c r="M104" s="184" t="n">
        <v>1034.7</v>
      </c>
      <c r="N104" s="184"/>
      <c r="O104" s="184"/>
      <c r="P104" s="184"/>
      <c r="Q104" s="184"/>
      <c r="R104" s="184"/>
    </row>
    <row r="105" s="44" customFormat="true" ht="15.75" hidden="false" customHeight="true" outlineLevel="0" collapsed="false">
      <c r="A105" s="156" t="n">
        <v>3</v>
      </c>
      <c r="B105" s="156" t="n">
        <v>3</v>
      </c>
      <c r="C105" s="216" t="s">
        <v>360</v>
      </c>
      <c r="D105" s="216"/>
      <c r="E105" s="216"/>
      <c r="F105" s="216"/>
      <c r="G105" s="216"/>
      <c r="H105" s="216"/>
      <c r="I105" s="216"/>
      <c r="J105" s="216"/>
      <c r="K105" s="216"/>
      <c r="L105" s="216"/>
      <c r="M105" s="216"/>
      <c r="N105" s="216"/>
      <c r="O105" s="216"/>
      <c r="P105" s="216"/>
      <c r="Q105" s="236"/>
      <c r="R105" s="192"/>
    </row>
    <row r="106" customFormat="false" ht="51" hidden="false" customHeight="true" outlineLevel="0" collapsed="false">
      <c r="A106" s="184" t="n">
        <v>3</v>
      </c>
      <c r="B106" s="184" t="n">
        <v>3</v>
      </c>
      <c r="C106" s="184" t="n">
        <v>1</v>
      </c>
      <c r="D106" s="184"/>
      <c r="E106" s="184" t="n">
        <v>267</v>
      </c>
      <c r="F106" s="184" t="s">
        <v>453</v>
      </c>
      <c r="G106" s="161" t="s">
        <v>454</v>
      </c>
      <c r="H106" s="160" t="s">
        <v>132</v>
      </c>
      <c r="I106" s="161" t="n">
        <v>6</v>
      </c>
      <c r="J106" s="161"/>
      <c r="K106" s="161"/>
      <c r="L106" s="161"/>
      <c r="M106" s="161"/>
      <c r="N106" s="161"/>
      <c r="O106" s="161"/>
      <c r="P106" s="161"/>
      <c r="Q106" s="161"/>
      <c r="R106" s="161"/>
    </row>
    <row r="107" customFormat="false" ht="51" hidden="false" customHeight="true" outlineLevel="0" collapsed="false">
      <c r="A107" s="184"/>
      <c r="B107" s="184"/>
      <c r="C107" s="184"/>
      <c r="D107" s="184"/>
      <c r="E107" s="184"/>
      <c r="F107" s="184"/>
      <c r="G107" s="161" t="s">
        <v>455</v>
      </c>
      <c r="H107" s="160" t="s">
        <v>132</v>
      </c>
      <c r="I107" s="161" t="n">
        <v>46</v>
      </c>
      <c r="J107" s="161" t="n">
        <v>56</v>
      </c>
      <c r="K107" s="161"/>
      <c r="L107" s="161"/>
      <c r="M107" s="161"/>
      <c r="N107" s="161"/>
      <c r="O107" s="161"/>
      <c r="P107" s="161"/>
      <c r="Q107" s="161"/>
      <c r="R107" s="161"/>
    </row>
    <row r="108" customFormat="false" ht="25.5" hidden="false" customHeight="true" outlineLevel="0" collapsed="false">
      <c r="A108" s="184"/>
      <c r="B108" s="184"/>
      <c r="C108" s="184"/>
      <c r="D108" s="184"/>
      <c r="E108" s="184"/>
      <c r="F108" s="184"/>
      <c r="G108" s="161" t="s">
        <v>456</v>
      </c>
      <c r="H108" s="161" t="s">
        <v>132</v>
      </c>
      <c r="I108" s="161" t="n">
        <v>2</v>
      </c>
      <c r="J108" s="161"/>
      <c r="K108" s="161"/>
      <c r="L108" s="161"/>
      <c r="M108" s="161"/>
      <c r="N108" s="161"/>
      <c r="O108" s="161"/>
      <c r="P108" s="161"/>
      <c r="Q108" s="161"/>
      <c r="R108" s="161"/>
    </row>
    <row r="109" customFormat="false" ht="15" hidden="false" customHeight="false" outlineLevel="0" collapsed="false">
      <c r="A109" s="184"/>
      <c r="B109" s="184"/>
      <c r="C109" s="184"/>
      <c r="D109" s="184"/>
      <c r="E109" s="184"/>
      <c r="F109" s="184"/>
      <c r="G109" s="161" t="s">
        <v>457</v>
      </c>
      <c r="H109" s="161" t="s">
        <v>174</v>
      </c>
      <c r="I109" s="161"/>
      <c r="J109" s="161"/>
      <c r="K109" s="161" t="n">
        <v>85</v>
      </c>
      <c r="L109" s="161" t="s">
        <v>458</v>
      </c>
      <c r="M109" s="161" t="s">
        <v>459</v>
      </c>
      <c r="N109" s="161" t="n">
        <v>85</v>
      </c>
      <c r="O109" s="161" t="s">
        <v>459</v>
      </c>
      <c r="P109" s="161" t="s">
        <v>459</v>
      </c>
      <c r="Q109" s="161" t="s">
        <v>459</v>
      </c>
      <c r="R109" s="161" t="s">
        <v>460</v>
      </c>
    </row>
    <row r="110" customFormat="false" ht="25.5" hidden="false" customHeight="true" outlineLevel="0" collapsed="false">
      <c r="A110" s="184"/>
      <c r="B110" s="184"/>
      <c r="C110" s="184"/>
      <c r="D110" s="184"/>
      <c r="E110" s="184"/>
      <c r="F110" s="184"/>
      <c r="G110" s="161" t="s">
        <v>461</v>
      </c>
      <c r="H110" s="161" t="s">
        <v>132</v>
      </c>
      <c r="I110" s="161"/>
      <c r="J110" s="161" t="n">
        <v>80</v>
      </c>
      <c r="K110" s="161"/>
      <c r="L110" s="161" t="n">
        <v>2</v>
      </c>
      <c r="M110" s="161" t="n">
        <v>2</v>
      </c>
      <c r="N110" s="161" t="n">
        <v>4</v>
      </c>
      <c r="O110" s="161" t="n">
        <v>4</v>
      </c>
      <c r="P110" s="161" t="n">
        <v>4</v>
      </c>
      <c r="Q110" s="161" t="n">
        <v>4</v>
      </c>
      <c r="R110" s="161" t="n">
        <v>4</v>
      </c>
    </row>
    <row r="111" customFormat="false" ht="15" hidden="false" customHeight="true" outlineLevel="0" collapsed="false">
      <c r="A111" s="184"/>
      <c r="B111" s="184"/>
      <c r="C111" s="184"/>
      <c r="D111" s="184"/>
      <c r="E111" s="184"/>
      <c r="F111" s="184"/>
      <c r="G111" s="174" t="s">
        <v>462</v>
      </c>
      <c r="H111" s="166" t="s">
        <v>372</v>
      </c>
      <c r="I111" s="174" t="n">
        <v>241.8</v>
      </c>
      <c r="J111" s="174" t="n">
        <v>181.1</v>
      </c>
      <c r="K111" s="174" t="n">
        <v>560.1</v>
      </c>
      <c r="L111" s="174" t="n">
        <v>480.6</v>
      </c>
      <c r="M111" s="174" t="n">
        <v>377</v>
      </c>
      <c r="N111" s="174" t="n">
        <v>244.1</v>
      </c>
      <c r="O111" s="174" t="n">
        <v>244.1</v>
      </c>
      <c r="P111" s="174" t="n">
        <v>244.1</v>
      </c>
      <c r="Q111" s="221" t="n">
        <v>244.1</v>
      </c>
      <c r="R111" s="221" t="n">
        <v>244.1</v>
      </c>
    </row>
    <row r="112" s="44" customFormat="true" ht="15" hidden="false" customHeight="true" outlineLevel="0" collapsed="false">
      <c r="A112" s="156" t="n">
        <v>3</v>
      </c>
      <c r="B112" s="156" t="n">
        <v>4</v>
      </c>
      <c r="C112" s="219"/>
      <c r="D112" s="219"/>
      <c r="E112" s="219" t="s">
        <v>168</v>
      </c>
      <c r="F112" s="219"/>
      <c r="G112" s="219"/>
      <c r="H112" s="219"/>
      <c r="I112" s="219"/>
      <c r="J112" s="219"/>
      <c r="K112" s="219"/>
      <c r="L112" s="219"/>
      <c r="M112" s="219"/>
      <c r="N112" s="219"/>
      <c r="O112" s="219"/>
      <c r="P112" s="219"/>
    </row>
    <row r="113" customFormat="false" ht="51.75" hidden="false" customHeight="true" outlineLevel="0" collapsed="false">
      <c r="A113" s="161" t="n">
        <v>3</v>
      </c>
      <c r="B113" s="161" t="n">
        <v>4</v>
      </c>
      <c r="C113" s="161" t="n">
        <v>1</v>
      </c>
      <c r="D113" s="161" t="n">
        <v>1</v>
      </c>
      <c r="E113" s="161" t="n">
        <v>267</v>
      </c>
      <c r="F113" s="161" t="s">
        <v>463</v>
      </c>
      <c r="G113" s="161" t="s">
        <v>464</v>
      </c>
      <c r="H113" s="160" t="s">
        <v>132</v>
      </c>
      <c r="I113" s="237" t="n">
        <v>20</v>
      </c>
      <c r="J113" s="161" t="n">
        <v>20</v>
      </c>
      <c r="K113" s="237" t="n">
        <v>20</v>
      </c>
      <c r="L113" s="238"/>
      <c r="M113" s="238"/>
      <c r="N113" s="239"/>
      <c r="O113" s="160"/>
      <c r="P113" s="161"/>
      <c r="Q113" s="161"/>
      <c r="R113" s="161"/>
      <c r="S113" s="44"/>
      <c r="T113" s="44"/>
      <c r="U113" s="44"/>
    </row>
    <row r="114" customFormat="false" ht="26.25" hidden="false" customHeight="false" outlineLevel="0" collapsed="false">
      <c r="A114" s="161"/>
      <c r="B114" s="161"/>
      <c r="C114" s="161"/>
      <c r="D114" s="161"/>
      <c r="E114" s="161"/>
      <c r="F114" s="161"/>
      <c r="G114" s="161" t="s">
        <v>465</v>
      </c>
      <c r="H114" s="160" t="s">
        <v>132</v>
      </c>
      <c r="I114" s="237" t="n">
        <v>14</v>
      </c>
      <c r="J114" s="161"/>
      <c r="K114" s="237" t="n">
        <v>14</v>
      </c>
      <c r="L114" s="238"/>
      <c r="M114" s="238"/>
      <c r="N114" s="239"/>
      <c r="O114" s="160"/>
      <c r="P114" s="161"/>
      <c r="Q114" s="161"/>
      <c r="R114" s="161"/>
      <c r="S114" s="44"/>
      <c r="T114" s="44"/>
      <c r="U114" s="44"/>
    </row>
    <row r="115" customFormat="false" ht="15" hidden="false" customHeight="false" outlineLevel="0" collapsed="false">
      <c r="A115" s="161"/>
      <c r="B115" s="161"/>
      <c r="C115" s="161"/>
      <c r="D115" s="161"/>
      <c r="E115" s="161"/>
      <c r="F115" s="161"/>
      <c r="G115" s="161" t="s">
        <v>369</v>
      </c>
      <c r="H115" s="160" t="s">
        <v>132</v>
      </c>
      <c r="I115" s="237" t="n">
        <v>125</v>
      </c>
      <c r="J115" s="161"/>
      <c r="K115" s="237" t="n">
        <v>30</v>
      </c>
      <c r="L115" s="238"/>
      <c r="M115" s="238"/>
      <c r="N115" s="239"/>
      <c r="O115" s="160"/>
      <c r="P115" s="161"/>
      <c r="Q115" s="161"/>
      <c r="R115" s="161"/>
      <c r="S115" s="44"/>
      <c r="T115" s="44"/>
      <c r="U115" s="44"/>
    </row>
    <row r="116" customFormat="false" ht="26.25" hidden="false" customHeight="false" outlineLevel="0" collapsed="false">
      <c r="A116" s="161"/>
      <c r="B116" s="161"/>
      <c r="C116" s="161"/>
      <c r="D116" s="161"/>
      <c r="E116" s="161"/>
      <c r="F116" s="161"/>
      <c r="G116" s="161" t="s">
        <v>466</v>
      </c>
      <c r="H116" s="160" t="s">
        <v>132</v>
      </c>
      <c r="I116" s="237" t="n">
        <v>10</v>
      </c>
      <c r="J116" s="161"/>
      <c r="K116" s="237" t="n">
        <v>8</v>
      </c>
      <c r="L116" s="160" t="n">
        <v>10</v>
      </c>
      <c r="M116" s="161" t="n">
        <v>4</v>
      </c>
      <c r="N116" s="161" t="n">
        <v>4</v>
      </c>
      <c r="O116" s="161" t="n">
        <v>4</v>
      </c>
      <c r="P116" s="161" t="n">
        <v>4</v>
      </c>
      <c r="Q116" s="161" t="n">
        <v>4</v>
      </c>
      <c r="R116" s="161" t="n">
        <v>4</v>
      </c>
      <c r="S116" s="44"/>
      <c r="T116" s="44"/>
      <c r="U116" s="44"/>
    </row>
    <row r="117" customFormat="false" ht="15" hidden="false" customHeight="false" outlineLevel="0" collapsed="false">
      <c r="A117" s="161"/>
      <c r="B117" s="161"/>
      <c r="C117" s="161"/>
      <c r="D117" s="161"/>
      <c r="E117" s="161"/>
      <c r="F117" s="161"/>
      <c r="G117" s="161" t="s">
        <v>467</v>
      </c>
      <c r="H117" s="160"/>
      <c r="I117" s="237"/>
      <c r="J117" s="161"/>
      <c r="K117" s="237"/>
      <c r="L117" s="160" t="n">
        <v>16</v>
      </c>
      <c r="M117" s="161" t="s">
        <v>468</v>
      </c>
      <c r="N117" s="161" t="s">
        <v>469</v>
      </c>
      <c r="O117" s="161" t="n">
        <v>16</v>
      </c>
      <c r="P117" s="161" t="n">
        <v>16</v>
      </c>
      <c r="Q117" s="161" t="n">
        <v>16</v>
      </c>
      <c r="R117" s="161" t="n">
        <v>16</v>
      </c>
      <c r="S117" s="44"/>
      <c r="T117" s="44"/>
      <c r="U117" s="44"/>
    </row>
    <row r="118" customFormat="false" ht="51.75" hidden="false" customHeight="false" outlineLevel="0" collapsed="false">
      <c r="A118" s="161"/>
      <c r="B118" s="161"/>
      <c r="C118" s="161"/>
      <c r="D118" s="161"/>
      <c r="E118" s="161"/>
      <c r="F118" s="161"/>
      <c r="G118" s="161" t="s">
        <v>444</v>
      </c>
      <c r="H118" s="160" t="s">
        <v>372</v>
      </c>
      <c r="I118" s="218" t="n">
        <v>3737.6</v>
      </c>
      <c r="J118" s="174" t="n">
        <v>3693</v>
      </c>
      <c r="K118" s="218" t="n">
        <v>4854</v>
      </c>
      <c r="L118" s="166" t="n">
        <v>5419</v>
      </c>
      <c r="M118" s="174" t="n">
        <v>5856.1</v>
      </c>
      <c r="N118" s="174" t="n">
        <v>7627.7</v>
      </c>
      <c r="O118" s="174" t="n">
        <v>7652</v>
      </c>
      <c r="P118" s="174" t="n">
        <v>7543.5</v>
      </c>
      <c r="Q118" s="170" t="n">
        <v>7543.5</v>
      </c>
      <c r="R118" s="170" t="n">
        <v>7543.5</v>
      </c>
      <c r="S118" s="44"/>
      <c r="T118" s="44"/>
      <c r="U118" s="44"/>
    </row>
    <row r="119" customFormat="false" ht="26.25" hidden="false" customHeight="true" outlineLevel="0" collapsed="false">
      <c r="A119" s="161" t="n">
        <v>3</v>
      </c>
      <c r="B119" s="161" t="n">
        <v>4</v>
      </c>
      <c r="C119" s="161" t="n">
        <v>1</v>
      </c>
      <c r="D119" s="161"/>
      <c r="E119" s="161" t="n">
        <v>267</v>
      </c>
      <c r="F119" s="161" t="s">
        <v>470</v>
      </c>
      <c r="G119" s="161" t="s">
        <v>427</v>
      </c>
      <c r="H119" s="160" t="s">
        <v>174</v>
      </c>
      <c r="I119" s="237"/>
      <c r="J119" s="161" t="n">
        <v>10</v>
      </c>
      <c r="K119" s="237"/>
      <c r="L119" s="160"/>
      <c r="M119" s="161"/>
      <c r="N119" s="161"/>
      <c r="O119" s="161"/>
      <c r="P119" s="161"/>
      <c r="Q119" s="161"/>
      <c r="R119" s="161"/>
      <c r="S119" s="44"/>
      <c r="T119" s="44"/>
      <c r="U119" s="44"/>
    </row>
    <row r="120" customFormat="false" ht="26.25" hidden="false" customHeight="false" outlineLevel="0" collapsed="false">
      <c r="A120" s="161"/>
      <c r="B120" s="161"/>
      <c r="C120" s="161"/>
      <c r="D120" s="161"/>
      <c r="E120" s="161"/>
      <c r="F120" s="161"/>
      <c r="G120" s="161" t="s">
        <v>471</v>
      </c>
      <c r="H120" s="160" t="s">
        <v>135</v>
      </c>
      <c r="I120" s="237"/>
      <c r="J120" s="161" t="n">
        <v>1500</v>
      </c>
      <c r="K120" s="237"/>
      <c r="L120" s="160"/>
      <c r="M120" s="161"/>
      <c r="N120" s="161"/>
      <c r="O120" s="161"/>
      <c r="P120" s="161"/>
      <c r="Q120" s="161"/>
      <c r="R120" s="161"/>
      <c r="S120" s="44"/>
      <c r="T120" s="44"/>
      <c r="U120" s="44"/>
    </row>
    <row r="121" customFormat="false" ht="39" hidden="false" customHeight="false" outlineLevel="0" collapsed="false">
      <c r="A121" s="161"/>
      <c r="B121" s="161"/>
      <c r="C121" s="161"/>
      <c r="D121" s="161"/>
      <c r="E121" s="161"/>
      <c r="F121" s="161"/>
      <c r="G121" s="161" t="s">
        <v>431</v>
      </c>
      <c r="H121" s="160" t="s">
        <v>174</v>
      </c>
      <c r="I121" s="237"/>
      <c r="J121" s="161" t="n">
        <v>1000</v>
      </c>
      <c r="K121" s="237"/>
      <c r="L121" s="160"/>
      <c r="M121" s="161"/>
      <c r="N121" s="161"/>
      <c r="O121" s="161"/>
      <c r="P121" s="161"/>
      <c r="Q121" s="161"/>
      <c r="R121" s="161"/>
      <c r="S121" s="44"/>
      <c r="T121" s="44"/>
      <c r="U121" s="44"/>
    </row>
    <row r="122" customFormat="false" ht="51.75" hidden="false" customHeight="false" outlineLevel="0" collapsed="false">
      <c r="A122" s="161"/>
      <c r="B122" s="161"/>
      <c r="C122" s="161"/>
      <c r="D122" s="161"/>
      <c r="E122" s="161"/>
      <c r="F122" s="161"/>
      <c r="G122" s="161" t="s">
        <v>444</v>
      </c>
      <c r="H122" s="160" t="s">
        <v>372</v>
      </c>
      <c r="I122" s="237"/>
      <c r="J122" s="161" t="n">
        <v>1489.8</v>
      </c>
      <c r="K122" s="237"/>
      <c r="L122" s="160"/>
      <c r="M122" s="161"/>
      <c r="N122" s="161"/>
      <c r="O122" s="161"/>
      <c r="P122" s="161"/>
      <c r="Q122" s="161"/>
      <c r="R122" s="161"/>
      <c r="S122" s="44"/>
      <c r="T122" s="44"/>
      <c r="U122" s="44"/>
    </row>
    <row r="123" customFormat="false" ht="39" hidden="false" customHeight="true" outlineLevel="0" collapsed="false">
      <c r="A123" s="161" t="n">
        <v>3</v>
      </c>
      <c r="B123" s="161" t="n">
        <v>4</v>
      </c>
      <c r="C123" s="161" t="n">
        <v>1</v>
      </c>
      <c r="D123" s="161"/>
      <c r="E123" s="161" t="n">
        <v>267</v>
      </c>
      <c r="F123" s="161" t="s">
        <v>394</v>
      </c>
      <c r="G123" s="161" t="s">
        <v>472</v>
      </c>
      <c r="H123" s="160" t="s">
        <v>174</v>
      </c>
      <c r="I123" s="237"/>
      <c r="J123" s="161" t="n">
        <v>14</v>
      </c>
      <c r="K123" s="237"/>
      <c r="L123" s="160"/>
      <c r="M123" s="161"/>
      <c r="N123" s="161"/>
      <c r="O123" s="161"/>
      <c r="P123" s="161"/>
      <c r="Q123" s="161"/>
      <c r="R123" s="161"/>
      <c r="S123" s="44"/>
      <c r="T123" s="44"/>
      <c r="U123" s="44"/>
    </row>
    <row r="124" customFormat="false" ht="26.25" hidden="false" customHeight="false" outlineLevel="0" collapsed="false">
      <c r="A124" s="161"/>
      <c r="B124" s="161"/>
      <c r="C124" s="161"/>
      <c r="D124" s="161"/>
      <c r="E124" s="161"/>
      <c r="F124" s="161"/>
      <c r="G124" s="161" t="s">
        <v>396</v>
      </c>
      <c r="H124" s="160" t="s">
        <v>174</v>
      </c>
      <c r="I124" s="237" t="n">
        <v>12</v>
      </c>
      <c r="J124" s="161" t="n">
        <v>12</v>
      </c>
      <c r="K124" s="237"/>
      <c r="L124" s="160"/>
      <c r="M124" s="161"/>
      <c r="N124" s="161"/>
      <c r="O124" s="161"/>
      <c r="P124" s="161"/>
      <c r="Q124" s="161"/>
      <c r="R124" s="161"/>
      <c r="S124" s="44"/>
      <c r="T124" s="44"/>
      <c r="U124" s="44"/>
    </row>
    <row r="125" customFormat="false" ht="26.25" hidden="false" customHeight="false" outlineLevel="0" collapsed="false">
      <c r="A125" s="161"/>
      <c r="B125" s="161"/>
      <c r="C125" s="161"/>
      <c r="D125" s="161"/>
      <c r="E125" s="161"/>
      <c r="F125" s="161"/>
      <c r="G125" s="161" t="s">
        <v>384</v>
      </c>
      <c r="H125" s="160" t="s">
        <v>174</v>
      </c>
      <c r="I125" s="237" t="n">
        <v>28</v>
      </c>
      <c r="J125" s="161" t="n">
        <v>28</v>
      </c>
      <c r="K125" s="237"/>
      <c r="L125" s="160"/>
      <c r="M125" s="161"/>
      <c r="N125" s="161"/>
      <c r="O125" s="161"/>
      <c r="P125" s="161"/>
      <c r="Q125" s="161"/>
      <c r="R125" s="161"/>
      <c r="S125" s="44"/>
      <c r="T125" s="44"/>
      <c r="U125" s="44"/>
    </row>
    <row r="126" customFormat="false" ht="51.75" hidden="false" customHeight="false" outlineLevel="0" collapsed="false">
      <c r="A126" s="161"/>
      <c r="B126" s="161"/>
      <c r="C126" s="161"/>
      <c r="D126" s="161"/>
      <c r="E126" s="161"/>
      <c r="F126" s="161"/>
      <c r="G126" s="161" t="s">
        <v>444</v>
      </c>
      <c r="H126" s="160" t="s">
        <v>372</v>
      </c>
      <c r="I126" s="237" t="n">
        <v>2456</v>
      </c>
      <c r="J126" s="161" t="n">
        <v>937.3</v>
      </c>
      <c r="K126" s="237"/>
      <c r="L126" s="160"/>
      <c r="M126" s="161"/>
      <c r="N126" s="161"/>
      <c r="O126" s="161"/>
      <c r="P126" s="161"/>
      <c r="Q126" s="161"/>
      <c r="R126" s="161"/>
      <c r="S126" s="44"/>
      <c r="T126" s="44"/>
      <c r="U126" s="44"/>
    </row>
    <row r="127" customFormat="false" ht="26.25" hidden="false" customHeight="true" outlineLevel="0" collapsed="false">
      <c r="A127" s="161" t="n">
        <v>3</v>
      </c>
      <c r="B127" s="161" t="n">
        <v>4</v>
      </c>
      <c r="C127" s="161" t="n">
        <v>1</v>
      </c>
      <c r="D127" s="161" t="n">
        <v>2</v>
      </c>
      <c r="E127" s="161" t="n">
        <v>267</v>
      </c>
      <c r="F127" s="161" t="s">
        <v>473</v>
      </c>
      <c r="G127" s="161" t="s">
        <v>435</v>
      </c>
      <c r="H127" s="160" t="s">
        <v>474</v>
      </c>
      <c r="I127" s="237"/>
      <c r="J127" s="161"/>
      <c r="K127" s="237" t="n">
        <v>10</v>
      </c>
      <c r="L127" s="160"/>
      <c r="M127" s="161"/>
      <c r="N127" s="161"/>
      <c r="O127" s="161"/>
      <c r="P127" s="161"/>
      <c r="Q127" s="161"/>
      <c r="R127" s="161"/>
      <c r="S127" s="44"/>
      <c r="T127" s="44"/>
      <c r="U127" s="44"/>
    </row>
    <row r="128" customFormat="false" ht="26.25" hidden="false" customHeight="false" outlineLevel="0" collapsed="false">
      <c r="A128" s="161"/>
      <c r="B128" s="161"/>
      <c r="C128" s="161"/>
      <c r="D128" s="161"/>
      <c r="E128" s="161"/>
      <c r="F128" s="161"/>
      <c r="G128" s="161" t="s">
        <v>436</v>
      </c>
      <c r="H128" s="160" t="s">
        <v>135</v>
      </c>
      <c r="I128" s="237"/>
      <c r="J128" s="161"/>
      <c r="K128" s="237" t="n">
        <v>170</v>
      </c>
      <c r="L128" s="160"/>
      <c r="M128" s="161"/>
      <c r="N128" s="161"/>
      <c r="O128" s="161"/>
      <c r="P128" s="161"/>
      <c r="Q128" s="161"/>
      <c r="R128" s="161"/>
      <c r="S128" s="44"/>
      <c r="T128" s="44"/>
      <c r="U128" s="44"/>
    </row>
    <row r="129" customFormat="false" ht="26.25" hidden="false" customHeight="false" outlineLevel="0" collapsed="false">
      <c r="A129" s="161"/>
      <c r="B129" s="161"/>
      <c r="C129" s="161"/>
      <c r="D129" s="161"/>
      <c r="E129" s="161"/>
      <c r="F129" s="161"/>
      <c r="G129" s="161" t="s">
        <v>440</v>
      </c>
      <c r="H129" s="160" t="s">
        <v>135</v>
      </c>
      <c r="I129" s="237"/>
      <c r="J129" s="161"/>
      <c r="K129" s="237"/>
      <c r="L129" s="160" t="n">
        <v>10</v>
      </c>
      <c r="M129" s="161" t="s">
        <v>475</v>
      </c>
      <c r="N129" s="161" t="s">
        <v>475</v>
      </c>
      <c r="O129" s="161" t="n">
        <v>22</v>
      </c>
      <c r="P129" s="161" t="n">
        <v>22</v>
      </c>
      <c r="Q129" s="161" t="n">
        <v>22</v>
      </c>
      <c r="R129" s="161" t="n">
        <v>22</v>
      </c>
      <c r="S129" s="44"/>
      <c r="T129" s="44"/>
      <c r="U129" s="44"/>
    </row>
    <row r="130" customFormat="false" ht="51.75" hidden="false" customHeight="false" outlineLevel="0" collapsed="false">
      <c r="A130" s="161"/>
      <c r="B130" s="161"/>
      <c r="C130" s="161"/>
      <c r="D130" s="161"/>
      <c r="E130" s="161"/>
      <c r="F130" s="161"/>
      <c r="G130" s="161" t="s">
        <v>444</v>
      </c>
      <c r="H130" s="160" t="s">
        <v>372</v>
      </c>
      <c r="I130" s="237"/>
      <c r="J130" s="161"/>
      <c r="K130" s="237" t="n">
        <v>1958.1</v>
      </c>
      <c r="L130" s="160" t="n">
        <v>2211</v>
      </c>
      <c r="M130" s="161" t="s">
        <v>476</v>
      </c>
      <c r="N130" s="161" t="n">
        <v>3191.8</v>
      </c>
      <c r="O130" s="161" t="n">
        <v>3196.6</v>
      </c>
      <c r="P130" s="161" t="n">
        <v>3175</v>
      </c>
      <c r="Q130" s="161" t="n">
        <v>3175</v>
      </c>
      <c r="R130" s="161" t="n">
        <v>3175</v>
      </c>
      <c r="S130" s="44"/>
      <c r="T130" s="44"/>
      <c r="U130" s="44"/>
    </row>
    <row r="131" customFormat="false" ht="26.25" hidden="false" customHeight="true" outlineLevel="0" collapsed="false">
      <c r="A131" s="161" t="n">
        <v>3</v>
      </c>
      <c r="B131" s="161" t="n">
        <v>4</v>
      </c>
      <c r="C131" s="161" t="n">
        <v>1</v>
      </c>
      <c r="D131" s="161" t="n">
        <v>3</v>
      </c>
      <c r="E131" s="161" t="n">
        <v>267</v>
      </c>
      <c r="F131" s="161" t="s">
        <v>477</v>
      </c>
      <c r="G131" s="161" t="s">
        <v>435</v>
      </c>
      <c r="H131" s="160" t="s">
        <v>474</v>
      </c>
      <c r="I131" s="237"/>
      <c r="J131" s="161"/>
      <c r="K131" s="237" t="n">
        <v>12</v>
      </c>
      <c r="L131" s="160"/>
      <c r="M131" s="161"/>
      <c r="N131" s="161"/>
      <c r="O131" s="161"/>
      <c r="P131" s="161"/>
      <c r="Q131" s="161"/>
      <c r="R131" s="161"/>
      <c r="S131" s="44"/>
      <c r="T131" s="44"/>
      <c r="U131" s="44"/>
    </row>
    <row r="132" customFormat="false" ht="26.25" hidden="false" customHeight="false" outlineLevel="0" collapsed="false">
      <c r="A132" s="161"/>
      <c r="B132" s="161"/>
      <c r="C132" s="161"/>
      <c r="D132" s="161"/>
      <c r="E132" s="161"/>
      <c r="F132" s="161"/>
      <c r="G132" s="161" t="s">
        <v>436</v>
      </c>
      <c r="H132" s="160" t="s">
        <v>135</v>
      </c>
      <c r="I132" s="237"/>
      <c r="J132" s="161"/>
      <c r="K132" s="237" t="n">
        <v>60</v>
      </c>
      <c r="L132" s="160"/>
      <c r="M132" s="161"/>
      <c r="N132" s="161"/>
      <c r="O132" s="161"/>
      <c r="P132" s="161"/>
      <c r="Q132" s="161"/>
      <c r="R132" s="161"/>
      <c r="S132" s="44"/>
      <c r="T132" s="44"/>
      <c r="U132" s="44"/>
    </row>
    <row r="133" customFormat="false" ht="51.75" hidden="false" customHeight="false" outlineLevel="0" collapsed="false">
      <c r="A133" s="161"/>
      <c r="B133" s="161"/>
      <c r="C133" s="161"/>
      <c r="D133" s="161"/>
      <c r="E133" s="161"/>
      <c r="F133" s="161"/>
      <c r="G133" s="161" t="s">
        <v>444</v>
      </c>
      <c r="H133" s="160" t="s">
        <v>372</v>
      </c>
      <c r="I133" s="237"/>
      <c r="J133" s="161"/>
      <c r="K133" s="159" t="n">
        <v>1232.1</v>
      </c>
      <c r="L133" s="238"/>
      <c r="M133" s="238"/>
      <c r="N133" s="159"/>
      <c r="O133" s="160"/>
      <c r="P133" s="161"/>
      <c r="Q133" s="161"/>
      <c r="R133" s="161"/>
      <c r="S133" s="44"/>
      <c r="T133" s="44"/>
      <c r="U133" s="44"/>
    </row>
    <row r="134" s="44" customFormat="true" ht="15.75" hidden="false" customHeight="true" outlineLevel="0" collapsed="false">
      <c r="A134" s="156" t="n">
        <v>3</v>
      </c>
      <c r="B134" s="156" t="n">
        <v>5</v>
      </c>
      <c r="C134" s="213" t="s">
        <v>45</v>
      </c>
      <c r="D134" s="213"/>
      <c r="E134" s="213"/>
      <c r="F134" s="213"/>
      <c r="G134" s="213"/>
      <c r="H134" s="213"/>
      <c r="I134" s="213"/>
      <c r="J134" s="213"/>
      <c r="K134" s="213"/>
      <c r="L134" s="213"/>
      <c r="M134" s="213"/>
      <c r="N134" s="213"/>
      <c r="O134" s="213"/>
      <c r="P134" s="213"/>
      <c r="Q134" s="228"/>
      <c r="R134" s="192"/>
    </row>
    <row r="135" customFormat="false" ht="15" hidden="false" customHeight="false" outlineLevel="0" collapsed="false">
      <c r="A135" s="238" t="n">
        <v>3</v>
      </c>
      <c r="B135" s="238" t="n">
        <v>5</v>
      </c>
      <c r="C135" s="238"/>
      <c r="D135" s="238"/>
      <c r="E135" s="238"/>
      <c r="F135" s="238"/>
      <c r="G135" s="187"/>
      <c r="H135" s="187"/>
      <c r="I135" s="187" t="n">
        <v>0</v>
      </c>
      <c r="J135" s="187" t="n">
        <v>0</v>
      </c>
      <c r="K135" s="187" t="n">
        <v>0</v>
      </c>
      <c r="L135" s="187" t="n">
        <v>0</v>
      </c>
      <c r="M135" s="187" t="n">
        <v>0</v>
      </c>
      <c r="N135" s="187" t="n">
        <v>0</v>
      </c>
      <c r="O135" s="187" t="n">
        <v>0</v>
      </c>
      <c r="P135" s="187" t="n">
        <v>0</v>
      </c>
      <c r="Q135" s="187" t="n">
        <v>0</v>
      </c>
      <c r="R135" s="187" t="n">
        <v>0</v>
      </c>
    </row>
    <row r="136" customFormat="false" ht="15" hidden="false" customHeight="false" outlineLevel="0" collapsed="false">
      <c r="S136" s="44"/>
      <c r="T136" s="44"/>
      <c r="U136" s="44"/>
    </row>
    <row r="137" customFormat="false" ht="15" hidden="false" customHeight="false" outlineLevel="0" collapsed="false">
      <c r="S137" s="44"/>
      <c r="T137" s="44"/>
      <c r="U137" s="44"/>
    </row>
    <row r="138" customFormat="false" ht="15" hidden="false" customHeight="false" outlineLevel="0" collapsed="false">
      <c r="S138" s="44"/>
      <c r="T138" s="44"/>
      <c r="U138" s="44"/>
    </row>
    <row r="139" customFormat="false" ht="15" hidden="false" customHeight="false" outlineLevel="0" collapsed="false">
      <c r="S139" s="44"/>
      <c r="T139" s="44"/>
      <c r="U139" s="44"/>
    </row>
    <row r="140" customFormat="false" ht="15" hidden="false" customHeight="false" outlineLevel="0" collapsed="false">
      <c r="S140" s="44"/>
      <c r="T140" s="44"/>
      <c r="U140" s="44"/>
    </row>
    <row r="141" customFormat="false" ht="15" hidden="false" customHeight="false" outlineLevel="0" collapsed="false">
      <c r="S141" s="44"/>
      <c r="T141" s="44"/>
      <c r="U141" s="44"/>
    </row>
    <row r="142" customFormat="false" ht="15" hidden="false" customHeight="false" outlineLevel="0" collapsed="false">
      <c r="S142" s="44"/>
      <c r="T142" s="44"/>
      <c r="U142" s="44"/>
    </row>
    <row r="143" customFormat="false" ht="15" hidden="false" customHeight="false" outlineLevel="0" collapsed="false">
      <c r="S143" s="44"/>
      <c r="T143" s="44"/>
      <c r="U143" s="44"/>
    </row>
  </sheetData>
  <mergeCells count="258">
    <mergeCell ref="A3:D3"/>
    <mergeCell ref="E3:E4"/>
    <mergeCell ref="F3:F4"/>
    <mergeCell ref="G3:G4"/>
    <mergeCell ref="H3:H4"/>
    <mergeCell ref="C5:P5"/>
    <mergeCell ref="A6:A12"/>
    <mergeCell ref="B6:B12"/>
    <mergeCell ref="C6:C12"/>
    <mergeCell ref="D6:D12"/>
    <mergeCell ref="E6:E12"/>
    <mergeCell ref="F6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3"/>
    <mergeCell ref="B21:B23"/>
    <mergeCell ref="C21:C23"/>
    <mergeCell ref="D21:D23"/>
    <mergeCell ref="E21:E23"/>
    <mergeCell ref="F21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A24:A27"/>
    <mergeCell ref="B24:B27"/>
    <mergeCell ref="C24:C27"/>
    <mergeCell ref="D24:D27"/>
    <mergeCell ref="E24:E27"/>
    <mergeCell ref="F24:F27"/>
    <mergeCell ref="H24:H26"/>
    <mergeCell ref="A28:A31"/>
    <mergeCell ref="B28:B31"/>
    <mergeCell ref="C28:C31"/>
    <mergeCell ref="D28:D31"/>
    <mergeCell ref="E28:E31"/>
    <mergeCell ref="F28:F31"/>
    <mergeCell ref="A32:A35"/>
    <mergeCell ref="B32:B35"/>
    <mergeCell ref="C32:C35"/>
    <mergeCell ref="D32:D35"/>
    <mergeCell ref="E32:E35"/>
    <mergeCell ref="F32:F35"/>
    <mergeCell ref="D36:P36"/>
    <mergeCell ref="A37:A43"/>
    <mergeCell ref="B37:B43"/>
    <mergeCell ref="C37:C43"/>
    <mergeCell ref="D37:D43"/>
    <mergeCell ref="E37:E43"/>
    <mergeCell ref="F37:F43"/>
    <mergeCell ref="A44:A45"/>
    <mergeCell ref="B44:B45"/>
    <mergeCell ref="C44:C45"/>
    <mergeCell ref="D44:D45"/>
    <mergeCell ref="E44:E45"/>
    <mergeCell ref="F44:F45"/>
    <mergeCell ref="A46:A47"/>
    <mergeCell ref="B46:B47"/>
    <mergeCell ref="C46:C47"/>
    <mergeCell ref="D46:D47"/>
    <mergeCell ref="E46:E47"/>
    <mergeCell ref="F46:F47"/>
    <mergeCell ref="A48:A49"/>
    <mergeCell ref="B48:B49"/>
    <mergeCell ref="C48:C49"/>
    <mergeCell ref="D48:D49"/>
    <mergeCell ref="E48:E49"/>
    <mergeCell ref="F48:F49"/>
    <mergeCell ref="A50:A51"/>
    <mergeCell ref="B50:B51"/>
    <mergeCell ref="C50:C51"/>
    <mergeCell ref="D50:D51"/>
    <mergeCell ref="E50:E51"/>
    <mergeCell ref="F50:F51"/>
    <mergeCell ref="A52:A53"/>
    <mergeCell ref="B52:B53"/>
    <mergeCell ref="C52:C53"/>
    <mergeCell ref="D52:D53"/>
    <mergeCell ref="E52:E53"/>
    <mergeCell ref="F52:F53"/>
    <mergeCell ref="A54:A55"/>
    <mergeCell ref="B54:B55"/>
    <mergeCell ref="C54:C55"/>
    <mergeCell ref="D54:D55"/>
    <mergeCell ref="E54:E55"/>
    <mergeCell ref="F54:F55"/>
    <mergeCell ref="A56:A58"/>
    <mergeCell ref="B56:B58"/>
    <mergeCell ref="C56:C58"/>
    <mergeCell ref="D56:D58"/>
    <mergeCell ref="E56:E58"/>
    <mergeCell ref="F56:F58"/>
    <mergeCell ref="A59:A60"/>
    <mergeCell ref="B59:B60"/>
    <mergeCell ref="C59:C60"/>
    <mergeCell ref="D59:D60"/>
    <mergeCell ref="E59:E60"/>
    <mergeCell ref="F59:F60"/>
    <mergeCell ref="A61:A62"/>
    <mergeCell ref="B61:B62"/>
    <mergeCell ref="C61:C62"/>
    <mergeCell ref="D61:D62"/>
    <mergeCell ref="E61:E62"/>
    <mergeCell ref="F61:F62"/>
    <mergeCell ref="A63:A65"/>
    <mergeCell ref="B63:B65"/>
    <mergeCell ref="C63:C65"/>
    <mergeCell ref="D63:D65"/>
    <mergeCell ref="E63:E65"/>
    <mergeCell ref="F63:F65"/>
    <mergeCell ref="A66:A68"/>
    <mergeCell ref="B66:B68"/>
    <mergeCell ref="C66:C68"/>
    <mergeCell ref="D66:D68"/>
    <mergeCell ref="E66:E68"/>
    <mergeCell ref="F66:F68"/>
    <mergeCell ref="A69:A71"/>
    <mergeCell ref="B69:B71"/>
    <mergeCell ref="C69:C71"/>
    <mergeCell ref="D69:D71"/>
    <mergeCell ref="E69:E71"/>
    <mergeCell ref="F69:F71"/>
    <mergeCell ref="A72:A75"/>
    <mergeCell ref="B72:B75"/>
    <mergeCell ref="C72:C75"/>
    <mergeCell ref="D72:D75"/>
    <mergeCell ref="E72:E75"/>
    <mergeCell ref="F72:F75"/>
    <mergeCell ref="A76:A78"/>
    <mergeCell ref="B76:B78"/>
    <mergeCell ref="C76:C78"/>
    <mergeCell ref="D76:D78"/>
    <mergeCell ref="E76:E78"/>
    <mergeCell ref="F76:F78"/>
    <mergeCell ref="A79:A81"/>
    <mergeCell ref="B79:B81"/>
    <mergeCell ref="C79:C81"/>
    <mergeCell ref="D79:D81"/>
    <mergeCell ref="E79:E81"/>
    <mergeCell ref="F79:F81"/>
    <mergeCell ref="A82:A87"/>
    <mergeCell ref="B82:B87"/>
    <mergeCell ref="C82:C87"/>
    <mergeCell ref="D82:D87"/>
    <mergeCell ref="E82:E87"/>
    <mergeCell ref="F82:F87"/>
    <mergeCell ref="A88:A89"/>
    <mergeCell ref="B88:B89"/>
    <mergeCell ref="C88:C89"/>
    <mergeCell ref="D88:D89"/>
    <mergeCell ref="E88:E89"/>
    <mergeCell ref="F88:F89"/>
    <mergeCell ref="A90:A91"/>
    <mergeCell ref="B90:B91"/>
    <mergeCell ref="C90:C91"/>
    <mergeCell ref="D90:D91"/>
    <mergeCell ref="E90:E91"/>
    <mergeCell ref="F90:F91"/>
    <mergeCell ref="A92:A93"/>
    <mergeCell ref="B92:B93"/>
    <mergeCell ref="C92:C93"/>
    <mergeCell ref="D92:D93"/>
    <mergeCell ref="E92:E93"/>
    <mergeCell ref="F92:F93"/>
    <mergeCell ref="A94:A96"/>
    <mergeCell ref="B94:B96"/>
    <mergeCell ref="C94:C96"/>
    <mergeCell ref="D94:D96"/>
    <mergeCell ref="E94:E96"/>
    <mergeCell ref="F94:F96"/>
    <mergeCell ref="A97:A98"/>
    <mergeCell ref="B97:B98"/>
    <mergeCell ref="C97:C98"/>
    <mergeCell ref="D97:D98"/>
    <mergeCell ref="E97:E98"/>
    <mergeCell ref="F97:F98"/>
    <mergeCell ref="A99:A102"/>
    <mergeCell ref="B99:B102"/>
    <mergeCell ref="C99:C102"/>
    <mergeCell ref="D99:D102"/>
    <mergeCell ref="E99:E102"/>
    <mergeCell ref="F99:F102"/>
    <mergeCell ref="A103:A104"/>
    <mergeCell ref="B103:B104"/>
    <mergeCell ref="C103:C104"/>
    <mergeCell ref="D103:D104"/>
    <mergeCell ref="E103:E104"/>
    <mergeCell ref="F103:F104"/>
    <mergeCell ref="C105:P105"/>
    <mergeCell ref="A106:A111"/>
    <mergeCell ref="B106:B111"/>
    <mergeCell ref="C106:C111"/>
    <mergeCell ref="D106:D111"/>
    <mergeCell ref="E106:E111"/>
    <mergeCell ref="F106:F111"/>
    <mergeCell ref="C112:D112"/>
    <mergeCell ref="E112:P112"/>
    <mergeCell ref="A113:A118"/>
    <mergeCell ref="B113:B118"/>
    <mergeCell ref="C113:C118"/>
    <mergeCell ref="D113:D118"/>
    <mergeCell ref="E113:E118"/>
    <mergeCell ref="F113:F118"/>
    <mergeCell ref="A119:A122"/>
    <mergeCell ref="B119:B122"/>
    <mergeCell ref="C119:C122"/>
    <mergeCell ref="D119:D122"/>
    <mergeCell ref="E119:E122"/>
    <mergeCell ref="F119:F122"/>
    <mergeCell ref="A123:A126"/>
    <mergeCell ref="B123:B126"/>
    <mergeCell ref="C123:C126"/>
    <mergeCell ref="D123:D126"/>
    <mergeCell ref="E123:E126"/>
    <mergeCell ref="F123:F126"/>
    <mergeCell ref="A127:A130"/>
    <mergeCell ref="B127:B130"/>
    <mergeCell ref="C127:C130"/>
    <mergeCell ref="D127:D130"/>
    <mergeCell ref="E127:E130"/>
    <mergeCell ref="F127:F130"/>
    <mergeCell ref="A131:A133"/>
    <mergeCell ref="B131:B133"/>
    <mergeCell ref="C131:C133"/>
    <mergeCell ref="D131:D133"/>
    <mergeCell ref="E131:E133"/>
    <mergeCell ref="F131:F133"/>
    <mergeCell ref="C134:P1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4" activeCellId="0" sqref="A104:F107"/>
    </sheetView>
  </sheetViews>
  <sheetFormatPr defaultColWidth="8.96484375" defaultRowHeight="15" zeroHeight="false" outlineLevelRow="0" outlineLevelCol="0"/>
  <cols>
    <col collapsed="false" customWidth="true" hidden="false" outlineLevel="0" max="3" min="1" style="5" width="2.99"/>
    <col collapsed="false" customWidth="true" hidden="false" outlineLevel="0" max="5" min="4" style="223" width="2.99"/>
    <col collapsed="false" customWidth="true" hidden="false" outlineLevel="0" max="6" min="6" style="223" width="18.56"/>
    <col collapsed="false" customWidth="true" hidden="false" outlineLevel="0" max="7" min="7" style="223" width="15.99"/>
    <col collapsed="false" customWidth="true" hidden="false" outlineLevel="0" max="8" min="8" style="223" width="4.14"/>
    <col collapsed="false" customWidth="true" hidden="false" outlineLevel="0" max="9" min="9" style="223" width="3.99"/>
    <col collapsed="false" customWidth="true" hidden="false" outlineLevel="0" max="10" min="10" style="223" width="4.28"/>
    <col collapsed="false" customWidth="true" hidden="false" outlineLevel="0" max="11" min="11" style="223" width="11.56"/>
    <col collapsed="false" customWidth="true" hidden="false" outlineLevel="0" max="12" min="12" style="223" width="4.41"/>
    <col collapsed="false" customWidth="true" hidden="false" outlineLevel="0" max="17" min="13" style="223" width="9.14"/>
    <col collapsed="false" customWidth="true" hidden="false" outlineLevel="0" max="19" min="18" style="223" width="7.99"/>
    <col collapsed="false" customWidth="true" hidden="false" outlineLevel="0" max="20" min="20" style="223" width="7.85"/>
    <col collapsed="false" customWidth="true" hidden="false" outlineLevel="0" max="21" min="21" style="223" width="7.7"/>
    <col collapsed="false" customWidth="true" hidden="false" outlineLevel="0" max="22" min="22" style="223" width="8.14"/>
    <col collapsed="false" customWidth="true" hidden="false" outlineLevel="0" max="34" min="23" style="223" width="9.14"/>
  </cols>
  <sheetData>
    <row r="1" customFormat="false" ht="15.75" hidden="false" customHeight="false" outlineLevel="0" collapsed="false">
      <c r="A1" s="146" t="s">
        <v>478</v>
      </c>
      <c r="E1" s="240"/>
    </row>
    <row r="2" customFormat="false" ht="15.75" hidden="false" customHeight="false" outlineLevel="0" collapsed="false">
      <c r="A2" s="131"/>
    </row>
    <row r="3" customFormat="false" ht="66.75" hidden="false" customHeight="true" outlineLevel="0" collapsed="false">
      <c r="A3" s="241" t="s">
        <v>4</v>
      </c>
      <c r="B3" s="241"/>
      <c r="C3" s="241"/>
      <c r="D3" s="241"/>
      <c r="E3" s="241"/>
      <c r="F3" s="230" t="s">
        <v>94</v>
      </c>
      <c r="G3" s="230" t="s">
        <v>180</v>
      </c>
      <c r="H3" s="230" t="s">
        <v>95</v>
      </c>
      <c r="I3" s="230"/>
      <c r="J3" s="230"/>
      <c r="K3" s="230"/>
      <c r="L3" s="230"/>
      <c r="M3" s="242" t="s">
        <v>11</v>
      </c>
      <c r="N3" s="242" t="s">
        <v>12</v>
      </c>
      <c r="O3" s="242" t="s">
        <v>13</v>
      </c>
      <c r="P3" s="242" t="s">
        <v>14</v>
      </c>
      <c r="Q3" s="242" t="s">
        <v>15</v>
      </c>
      <c r="R3" s="242" t="s">
        <v>16</v>
      </c>
      <c r="S3" s="242" t="s">
        <v>17</v>
      </c>
      <c r="T3" s="242" t="s">
        <v>18</v>
      </c>
      <c r="U3" s="242" t="s">
        <v>19</v>
      </c>
      <c r="V3" s="242" t="s">
        <v>20</v>
      </c>
    </row>
    <row r="4" customFormat="false" ht="24.75" hidden="false" customHeight="false" outlineLevel="0" collapsed="false">
      <c r="A4" s="243" t="s">
        <v>21</v>
      </c>
      <c r="B4" s="243" t="s">
        <v>22</v>
      </c>
      <c r="C4" s="243" t="s">
        <v>43</v>
      </c>
      <c r="D4" s="187" t="s">
        <v>44</v>
      </c>
      <c r="E4" s="230" t="s">
        <v>479</v>
      </c>
      <c r="F4" s="230"/>
      <c r="G4" s="230"/>
      <c r="H4" s="230" t="s">
        <v>87</v>
      </c>
      <c r="I4" s="230" t="s">
        <v>97</v>
      </c>
      <c r="J4" s="230" t="s">
        <v>98</v>
      </c>
      <c r="K4" s="230" t="s">
        <v>99</v>
      </c>
      <c r="L4" s="230" t="s">
        <v>100</v>
      </c>
      <c r="M4" s="242"/>
      <c r="N4" s="242"/>
      <c r="O4" s="242"/>
      <c r="P4" s="242"/>
      <c r="Q4" s="242"/>
      <c r="R4" s="242"/>
      <c r="S4" s="242"/>
      <c r="T4" s="242"/>
      <c r="U4" s="242"/>
      <c r="V4" s="242"/>
    </row>
    <row r="5" s="44" customFormat="true" ht="48" hidden="false" customHeight="false" outlineLevel="0" collapsed="false">
      <c r="A5" s="244" t="n">
        <v>3</v>
      </c>
      <c r="B5" s="244" t="n">
        <v>1</v>
      </c>
      <c r="C5" s="244"/>
      <c r="D5" s="190"/>
      <c r="E5" s="245"/>
      <c r="F5" s="246" t="s">
        <v>126</v>
      </c>
      <c r="G5" s="246" t="s">
        <v>103</v>
      </c>
      <c r="H5" s="247" t="n">
        <v>267</v>
      </c>
      <c r="I5" s="248"/>
      <c r="J5" s="248"/>
      <c r="K5" s="249"/>
      <c r="L5" s="249"/>
      <c r="M5" s="250" t="n">
        <v>11160.8</v>
      </c>
      <c r="N5" s="250" t="n">
        <v>12637.7</v>
      </c>
      <c r="O5" s="250" t="n">
        <v>15712.1</v>
      </c>
      <c r="P5" s="250" t="n">
        <v>17208.6</v>
      </c>
      <c r="Q5" s="251" t="n">
        <v>18866.9</v>
      </c>
      <c r="R5" s="251" t="n">
        <v>19552.7</v>
      </c>
      <c r="S5" s="251" t="n">
        <v>18182.2</v>
      </c>
      <c r="T5" s="251" t="n">
        <v>17964.8</v>
      </c>
      <c r="U5" s="251" t="n">
        <v>17964.8</v>
      </c>
      <c r="V5" s="251" t="n">
        <v>17964.8</v>
      </c>
      <c r="W5" s="252"/>
      <c r="X5" s="252"/>
      <c r="Y5" s="252"/>
      <c r="Z5" s="252"/>
      <c r="AA5" s="252"/>
      <c r="AB5" s="252"/>
      <c r="AC5" s="252"/>
      <c r="AD5" s="252"/>
      <c r="AE5" s="252"/>
      <c r="AF5" s="252"/>
      <c r="AG5" s="252"/>
      <c r="AH5" s="252"/>
    </row>
    <row r="6" customFormat="false" ht="15" hidden="false" customHeight="true" outlineLevel="0" collapsed="false">
      <c r="A6" s="253" t="n">
        <v>3</v>
      </c>
      <c r="B6" s="253" t="n">
        <v>1</v>
      </c>
      <c r="C6" s="253" t="n">
        <v>1</v>
      </c>
      <c r="D6" s="193"/>
      <c r="E6" s="254"/>
      <c r="F6" s="255" t="s">
        <v>183</v>
      </c>
      <c r="G6" s="230" t="s">
        <v>184</v>
      </c>
      <c r="H6" s="256" t="n">
        <v>267</v>
      </c>
      <c r="I6" s="238"/>
      <c r="J6" s="238"/>
      <c r="K6" s="257"/>
      <c r="L6" s="257"/>
      <c r="M6" s="258" t="n">
        <v>11160.8</v>
      </c>
      <c r="N6" s="258" t="n">
        <v>12525.7</v>
      </c>
      <c r="O6" s="258" t="n">
        <v>15663.9</v>
      </c>
      <c r="P6" s="258" t="n">
        <v>17180.6</v>
      </c>
      <c r="Q6" s="259" t="n">
        <v>18848.5</v>
      </c>
      <c r="R6" s="259" t="s">
        <v>480</v>
      </c>
      <c r="S6" s="259" t="n">
        <v>18180</v>
      </c>
      <c r="T6" s="259" t="n">
        <v>17963.1</v>
      </c>
      <c r="U6" s="259" t="n">
        <v>17963.1</v>
      </c>
      <c r="V6" s="259" t="n">
        <v>17963.1</v>
      </c>
    </row>
    <row r="7" customFormat="false" ht="36.75" hidden="false" customHeight="true" outlineLevel="0" collapsed="false">
      <c r="A7" s="253"/>
      <c r="B7" s="253"/>
      <c r="C7" s="253"/>
      <c r="D7" s="193"/>
      <c r="E7" s="254"/>
      <c r="F7" s="255"/>
      <c r="G7" s="230"/>
      <c r="H7" s="256"/>
      <c r="I7" s="238"/>
      <c r="J7" s="238"/>
      <c r="K7" s="257"/>
      <c r="L7" s="257"/>
      <c r="M7" s="258"/>
      <c r="N7" s="258"/>
      <c r="O7" s="258"/>
      <c r="P7" s="258"/>
      <c r="Q7" s="259"/>
      <c r="R7" s="259"/>
      <c r="S7" s="259"/>
      <c r="T7" s="259"/>
      <c r="U7" s="259"/>
      <c r="V7" s="259"/>
    </row>
    <row r="8" customFormat="false" ht="120.75" hidden="false" customHeight="false" outlineLevel="0" collapsed="false">
      <c r="A8" s="260" t="n">
        <v>3</v>
      </c>
      <c r="B8" s="260" t="n">
        <v>1</v>
      </c>
      <c r="C8" s="260" t="n">
        <v>1</v>
      </c>
      <c r="D8" s="187" t="n">
        <v>1</v>
      </c>
      <c r="E8" s="261"/>
      <c r="F8" s="259" t="s">
        <v>188</v>
      </c>
      <c r="G8" s="230" t="s">
        <v>184</v>
      </c>
      <c r="H8" s="256" t="n">
        <v>267</v>
      </c>
      <c r="I8" s="256" t="n">
        <v>8</v>
      </c>
      <c r="J8" s="256" t="n">
        <v>1</v>
      </c>
      <c r="K8" s="262" t="n">
        <v>310166770</v>
      </c>
      <c r="L8" s="262" t="n">
        <v>611</v>
      </c>
      <c r="M8" s="262" t="n">
        <v>0</v>
      </c>
      <c r="N8" s="259" t="n">
        <v>12248.6</v>
      </c>
      <c r="O8" s="262" t="n">
        <v>11033.9</v>
      </c>
      <c r="P8" s="262" t="n">
        <v>17045.1</v>
      </c>
      <c r="Q8" s="259" t="n">
        <v>18574.9</v>
      </c>
      <c r="R8" s="259" t="n">
        <v>19320.1</v>
      </c>
      <c r="S8" s="259" t="n">
        <v>18097.2</v>
      </c>
      <c r="T8" s="259" t="n">
        <v>17879.8</v>
      </c>
      <c r="U8" s="259" t="n">
        <v>17879.8</v>
      </c>
      <c r="V8" s="259" t="n">
        <v>17879.8</v>
      </c>
    </row>
    <row r="9" customFormat="false" ht="84.75" hidden="false" customHeight="false" outlineLevel="0" collapsed="false">
      <c r="A9" s="260" t="n">
        <v>3</v>
      </c>
      <c r="B9" s="260" t="n">
        <v>1</v>
      </c>
      <c r="C9" s="260" t="n">
        <v>1</v>
      </c>
      <c r="D9" s="187" t="n">
        <v>2</v>
      </c>
      <c r="E9" s="261"/>
      <c r="F9" s="230" t="s">
        <v>481</v>
      </c>
      <c r="G9" s="230" t="s">
        <v>184</v>
      </c>
      <c r="H9" s="256" t="n">
        <v>267</v>
      </c>
      <c r="I9" s="256" t="n">
        <v>8</v>
      </c>
      <c r="J9" s="256" t="n">
        <v>1</v>
      </c>
      <c r="K9" s="259" t="n">
        <v>310151470</v>
      </c>
      <c r="L9" s="259" t="n">
        <v>612</v>
      </c>
      <c r="M9" s="262" t="n">
        <v>0</v>
      </c>
      <c r="N9" s="259" t="n">
        <v>100</v>
      </c>
      <c r="O9" s="262" t="n">
        <v>0</v>
      </c>
      <c r="P9" s="262" t="n">
        <v>0</v>
      </c>
      <c r="Q9" s="259" t="n">
        <v>25</v>
      </c>
      <c r="R9" s="259" t="n">
        <v>0</v>
      </c>
      <c r="S9" s="259" t="n">
        <v>0</v>
      </c>
      <c r="T9" s="259" t="n">
        <v>0</v>
      </c>
      <c r="U9" s="259" t="n">
        <v>0</v>
      </c>
      <c r="V9" s="259" t="n">
        <v>0</v>
      </c>
    </row>
    <row r="10" customFormat="false" ht="15" hidden="false" customHeight="true" outlineLevel="0" collapsed="false">
      <c r="A10" s="260" t="n">
        <v>3</v>
      </c>
      <c r="B10" s="260" t="n">
        <v>1</v>
      </c>
      <c r="C10" s="260" t="n">
        <v>1</v>
      </c>
      <c r="D10" s="187" t="n">
        <v>3</v>
      </c>
      <c r="E10" s="261"/>
      <c r="F10" s="230" t="s">
        <v>482</v>
      </c>
      <c r="G10" s="230" t="s">
        <v>184</v>
      </c>
      <c r="H10" s="256" t="n">
        <v>267</v>
      </c>
      <c r="I10" s="256" t="n">
        <v>8</v>
      </c>
      <c r="J10" s="256" t="n">
        <v>1</v>
      </c>
      <c r="K10" s="259" t="n">
        <v>310151460</v>
      </c>
      <c r="L10" s="262" t="n">
        <v>612</v>
      </c>
      <c r="M10" s="262" t="n">
        <v>0</v>
      </c>
      <c r="N10" s="259" t="n">
        <v>110.3</v>
      </c>
      <c r="O10" s="262" t="n">
        <v>0</v>
      </c>
      <c r="P10" s="262" t="n">
        <v>0</v>
      </c>
      <c r="Q10" s="259" t="n">
        <v>0</v>
      </c>
      <c r="R10" s="259" t="n">
        <v>0</v>
      </c>
      <c r="S10" s="259" t="n">
        <v>0</v>
      </c>
      <c r="T10" s="259" t="n">
        <v>0</v>
      </c>
      <c r="U10" s="259" t="n">
        <v>0</v>
      </c>
      <c r="V10" s="259" t="n">
        <v>0</v>
      </c>
    </row>
    <row r="11" customFormat="false" ht="41.25" hidden="false" customHeight="true" outlineLevel="0" collapsed="false">
      <c r="A11" s="260"/>
      <c r="B11" s="260"/>
      <c r="C11" s="260"/>
      <c r="D11" s="187"/>
      <c r="E11" s="261"/>
      <c r="F11" s="230"/>
      <c r="G11" s="230"/>
      <c r="H11" s="256" t="n">
        <v>267</v>
      </c>
      <c r="I11" s="256" t="n">
        <v>8</v>
      </c>
      <c r="J11" s="256" t="n">
        <v>1</v>
      </c>
      <c r="K11" s="259" t="s">
        <v>483</v>
      </c>
      <c r="L11" s="262" t="n">
        <v>612</v>
      </c>
      <c r="M11" s="262" t="n">
        <v>0</v>
      </c>
      <c r="N11" s="259" t="n">
        <v>0</v>
      </c>
      <c r="O11" s="262" t="n">
        <v>57.7</v>
      </c>
      <c r="P11" s="262" t="n">
        <v>57.5</v>
      </c>
      <c r="Q11" s="259" t="n">
        <v>61.5</v>
      </c>
      <c r="R11" s="259" t="n">
        <v>127.8</v>
      </c>
      <c r="S11" s="259" t="n">
        <v>1.8</v>
      </c>
      <c r="T11" s="259" t="n">
        <v>1.8</v>
      </c>
      <c r="U11" s="259" t="n">
        <v>1.8</v>
      </c>
      <c r="V11" s="259" t="n">
        <v>1.8</v>
      </c>
    </row>
    <row r="12" customFormat="false" ht="72.75" hidden="false" customHeight="false" outlineLevel="0" collapsed="false">
      <c r="A12" s="263" t="n">
        <v>3</v>
      </c>
      <c r="B12" s="263" t="n">
        <v>1</v>
      </c>
      <c r="C12" s="263" t="n">
        <v>1</v>
      </c>
      <c r="D12" s="264" t="n">
        <v>4</v>
      </c>
      <c r="E12" s="265"/>
      <c r="F12" s="259" t="s">
        <v>484</v>
      </c>
      <c r="G12" s="230" t="s">
        <v>184</v>
      </c>
      <c r="H12" s="262" t="n">
        <v>267</v>
      </c>
      <c r="I12" s="256" t="n">
        <v>8</v>
      </c>
      <c r="J12" s="262" t="n">
        <v>1</v>
      </c>
      <c r="K12" s="259" t="n">
        <v>310166770</v>
      </c>
      <c r="L12" s="262" t="n">
        <v>612</v>
      </c>
      <c r="M12" s="262" t="n">
        <v>0</v>
      </c>
      <c r="N12" s="259" t="n">
        <v>0</v>
      </c>
      <c r="O12" s="262" t="n">
        <v>0</v>
      </c>
      <c r="P12" s="262" t="n">
        <v>0</v>
      </c>
      <c r="Q12" s="259" t="n">
        <v>111.1</v>
      </c>
      <c r="R12" s="259" t="n">
        <v>0</v>
      </c>
      <c r="S12" s="259" t="n">
        <v>0</v>
      </c>
      <c r="T12" s="259" t="n">
        <v>0</v>
      </c>
      <c r="U12" s="259" t="n">
        <v>0</v>
      </c>
      <c r="V12" s="259" t="n">
        <v>0</v>
      </c>
    </row>
    <row r="13" customFormat="false" ht="60.75" hidden="false" customHeight="false" outlineLevel="0" collapsed="false">
      <c r="A13" s="243" t="n">
        <v>3</v>
      </c>
      <c r="B13" s="243" t="n">
        <v>1</v>
      </c>
      <c r="C13" s="243" t="n">
        <v>1</v>
      </c>
      <c r="D13" s="187" t="n">
        <v>5</v>
      </c>
      <c r="E13" s="261"/>
      <c r="F13" s="259" t="s">
        <v>204</v>
      </c>
      <c r="G13" s="230" t="s">
        <v>205</v>
      </c>
      <c r="H13" s="256" t="n">
        <v>267</v>
      </c>
      <c r="I13" s="256" t="n">
        <v>8</v>
      </c>
      <c r="J13" s="256" t="n">
        <v>1</v>
      </c>
      <c r="K13" s="259" t="n">
        <v>310166770</v>
      </c>
      <c r="L13" s="257"/>
      <c r="M13" s="262" t="n">
        <v>0</v>
      </c>
      <c r="N13" s="259" t="n">
        <v>0</v>
      </c>
      <c r="O13" s="262" t="n">
        <v>0</v>
      </c>
      <c r="P13" s="262" t="n">
        <v>0</v>
      </c>
      <c r="Q13" s="259" t="n">
        <v>0</v>
      </c>
      <c r="R13" s="259" t="n">
        <v>0</v>
      </c>
      <c r="S13" s="259" t="n">
        <v>0</v>
      </c>
      <c r="T13" s="259" t="n">
        <v>0</v>
      </c>
      <c r="U13" s="259" t="n">
        <v>0</v>
      </c>
      <c r="V13" s="259" t="n">
        <v>0</v>
      </c>
    </row>
    <row r="14" customFormat="false" ht="48.75" hidden="false" customHeight="false" outlineLevel="0" collapsed="false">
      <c r="A14" s="260" t="n">
        <v>3</v>
      </c>
      <c r="B14" s="260" t="n">
        <v>1</v>
      </c>
      <c r="C14" s="260" t="n">
        <v>1</v>
      </c>
      <c r="D14" s="187" t="n">
        <v>6</v>
      </c>
      <c r="E14" s="261"/>
      <c r="F14" s="230" t="s">
        <v>485</v>
      </c>
      <c r="G14" s="230" t="s">
        <v>205</v>
      </c>
      <c r="H14" s="256" t="n">
        <v>267</v>
      </c>
      <c r="I14" s="256" t="n">
        <v>8</v>
      </c>
      <c r="J14" s="256" t="n">
        <v>1</v>
      </c>
      <c r="K14" s="262" t="n">
        <v>310107850</v>
      </c>
      <c r="L14" s="262" t="n">
        <v>611</v>
      </c>
      <c r="M14" s="262" t="n">
        <v>0</v>
      </c>
      <c r="N14" s="259" t="n">
        <v>0</v>
      </c>
      <c r="O14" s="262" t="n">
        <v>4499.9</v>
      </c>
      <c r="P14" s="262" t="n">
        <v>0</v>
      </c>
      <c r="Q14" s="259" t="n">
        <v>0</v>
      </c>
      <c r="R14" s="259" t="n">
        <v>0</v>
      </c>
      <c r="S14" s="259" t="n">
        <v>0</v>
      </c>
      <c r="T14" s="259" t="n">
        <v>0</v>
      </c>
      <c r="U14" s="259" t="n">
        <v>0</v>
      </c>
      <c r="V14" s="259" t="n">
        <v>0</v>
      </c>
    </row>
    <row r="15" customFormat="false" ht="156.75" hidden="false" customHeight="false" outlineLevel="0" collapsed="false">
      <c r="A15" s="260" t="n">
        <v>3</v>
      </c>
      <c r="B15" s="260" t="n">
        <v>1</v>
      </c>
      <c r="C15" s="260" t="n">
        <v>1</v>
      </c>
      <c r="D15" s="187" t="n">
        <v>7</v>
      </c>
      <c r="E15" s="261"/>
      <c r="F15" s="230" t="s">
        <v>213</v>
      </c>
      <c r="G15" s="230" t="s">
        <v>205</v>
      </c>
      <c r="H15" s="256" t="n">
        <v>267</v>
      </c>
      <c r="I15" s="256" t="n">
        <v>8</v>
      </c>
      <c r="J15" s="256" t="n">
        <v>1</v>
      </c>
      <c r="K15" s="262" t="n">
        <v>310161750</v>
      </c>
      <c r="L15" s="262" t="n">
        <v>612</v>
      </c>
      <c r="M15" s="262" t="n">
        <v>0</v>
      </c>
      <c r="N15" s="259" t="n">
        <v>48.8</v>
      </c>
      <c r="O15" s="262" t="n">
        <v>55.1</v>
      </c>
      <c r="P15" s="262" t="n">
        <v>71.4</v>
      </c>
      <c r="Q15" s="259" t="n">
        <v>62.2</v>
      </c>
      <c r="R15" s="259" t="n">
        <v>70</v>
      </c>
      <c r="S15" s="259" t="n">
        <v>74.9</v>
      </c>
      <c r="T15" s="259" t="n">
        <v>74.9</v>
      </c>
      <c r="U15" s="259" t="n">
        <v>74.9</v>
      </c>
      <c r="V15" s="259" t="n">
        <v>74.9</v>
      </c>
    </row>
    <row r="16" customFormat="false" ht="60.75" hidden="false" customHeight="false" outlineLevel="0" collapsed="false">
      <c r="A16" s="260" t="n">
        <v>3</v>
      </c>
      <c r="B16" s="260" t="n">
        <v>1</v>
      </c>
      <c r="C16" s="260" t="n">
        <v>1</v>
      </c>
      <c r="D16" s="264" t="n">
        <v>8</v>
      </c>
      <c r="E16" s="261"/>
      <c r="F16" s="230" t="s">
        <v>486</v>
      </c>
      <c r="G16" s="230" t="s">
        <v>205</v>
      </c>
      <c r="H16" s="256" t="n">
        <v>267</v>
      </c>
      <c r="I16" s="256" t="n">
        <v>8</v>
      </c>
      <c r="J16" s="256" t="n">
        <v>1</v>
      </c>
      <c r="K16" s="259" t="n">
        <v>310166770</v>
      </c>
      <c r="L16" s="262" t="n">
        <v>612</v>
      </c>
      <c r="M16" s="262" t="n">
        <v>0</v>
      </c>
      <c r="N16" s="259" t="n">
        <v>0</v>
      </c>
      <c r="O16" s="262" t="n">
        <v>0</v>
      </c>
      <c r="P16" s="262" t="n">
        <v>5.2</v>
      </c>
      <c r="Q16" s="259" t="n">
        <v>5.2</v>
      </c>
      <c r="R16" s="259" t="n">
        <v>5.2</v>
      </c>
      <c r="S16" s="259" t="n">
        <v>5.2</v>
      </c>
      <c r="T16" s="259" t="n">
        <v>5.2</v>
      </c>
      <c r="U16" s="259" t="n">
        <v>5.2</v>
      </c>
      <c r="V16" s="259" t="n">
        <v>5.2</v>
      </c>
    </row>
    <row r="17" customFormat="false" ht="60.75" hidden="false" customHeight="false" outlineLevel="0" collapsed="false">
      <c r="A17" s="260" t="n">
        <v>3</v>
      </c>
      <c r="B17" s="260" t="n">
        <v>1</v>
      </c>
      <c r="C17" s="260" t="n">
        <v>1</v>
      </c>
      <c r="D17" s="187" t="n">
        <v>9</v>
      </c>
      <c r="E17" s="261"/>
      <c r="F17" s="230" t="s">
        <v>220</v>
      </c>
      <c r="G17" s="230" t="s">
        <v>205</v>
      </c>
      <c r="H17" s="256" t="n">
        <v>267</v>
      </c>
      <c r="I17" s="256" t="n">
        <v>8</v>
      </c>
      <c r="J17" s="256" t="n">
        <v>1</v>
      </c>
      <c r="K17" s="262" t="n">
        <v>310160180</v>
      </c>
      <c r="L17" s="262" t="n">
        <v>611</v>
      </c>
      <c r="M17" s="262" t="n">
        <v>0</v>
      </c>
      <c r="N17" s="259" t="n">
        <v>0</v>
      </c>
      <c r="O17" s="262" t="n">
        <v>0</v>
      </c>
      <c r="P17" s="262" t="n">
        <v>0</v>
      </c>
      <c r="Q17" s="259" t="n">
        <v>0</v>
      </c>
      <c r="R17" s="259" t="n">
        <v>0</v>
      </c>
      <c r="S17" s="259" t="n">
        <v>0</v>
      </c>
      <c r="T17" s="259" t="n">
        <v>0</v>
      </c>
      <c r="U17" s="259" t="n">
        <v>0</v>
      </c>
      <c r="V17" s="259" t="n">
        <v>0</v>
      </c>
    </row>
    <row r="18" customFormat="false" ht="48.75" hidden="false" customHeight="false" outlineLevel="0" collapsed="false">
      <c r="A18" s="260" t="n">
        <v>3</v>
      </c>
      <c r="B18" s="243" t="n">
        <v>1</v>
      </c>
      <c r="C18" s="260" t="n">
        <v>1</v>
      </c>
      <c r="D18" s="187" t="n">
        <v>10</v>
      </c>
      <c r="E18" s="261"/>
      <c r="F18" s="230" t="s">
        <v>51</v>
      </c>
      <c r="G18" s="230" t="s">
        <v>205</v>
      </c>
      <c r="H18" s="256" t="n">
        <v>267</v>
      </c>
      <c r="I18" s="256" t="n">
        <v>8</v>
      </c>
      <c r="J18" s="256" t="n">
        <v>1</v>
      </c>
      <c r="K18" s="259" t="n">
        <v>310166770</v>
      </c>
      <c r="L18" s="259" t="n">
        <v>611</v>
      </c>
      <c r="M18" s="262" t="n">
        <v>0</v>
      </c>
      <c r="N18" s="259" t="n">
        <v>0.9</v>
      </c>
      <c r="O18" s="262" t="n">
        <v>1.7</v>
      </c>
      <c r="P18" s="262" t="n">
        <v>1.4</v>
      </c>
      <c r="Q18" s="259" t="n">
        <v>8.6</v>
      </c>
      <c r="R18" s="259" t="n">
        <v>1.4</v>
      </c>
      <c r="S18" s="259" t="n">
        <v>1.4</v>
      </c>
      <c r="T18" s="259" t="n">
        <v>1.4</v>
      </c>
      <c r="U18" s="259" t="n">
        <v>1.4</v>
      </c>
      <c r="V18" s="259" t="n">
        <v>1.4</v>
      </c>
    </row>
    <row r="19" customFormat="false" ht="48.75" hidden="false" customHeight="false" outlineLevel="0" collapsed="false">
      <c r="A19" s="260" t="n">
        <v>3</v>
      </c>
      <c r="B19" s="243" t="n">
        <v>1</v>
      </c>
      <c r="C19" s="260" t="n">
        <v>1</v>
      </c>
      <c r="D19" s="187" t="n">
        <v>10</v>
      </c>
      <c r="E19" s="261"/>
      <c r="F19" s="230" t="s">
        <v>51</v>
      </c>
      <c r="G19" s="230" t="s">
        <v>205</v>
      </c>
      <c r="H19" s="256" t="n">
        <v>267</v>
      </c>
      <c r="I19" s="256" t="n">
        <v>8</v>
      </c>
      <c r="J19" s="256" t="n">
        <v>1</v>
      </c>
      <c r="K19" s="259" t="n">
        <v>310166770</v>
      </c>
      <c r="L19" s="259" t="n">
        <v>612</v>
      </c>
      <c r="M19" s="262" t="n">
        <v>0</v>
      </c>
      <c r="N19" s="265"/>
      <c r="O19" s="257"/>
      <c r="P19" s="262" t="n">
        <v>0.6</v>
      </c>
      <c r="Q19" s="259" t="n">
        <v>0</v>
      </c>
      <c r="R19" s="259" t="n">
        <v>0</v>
      </c>
      <c r="S19" s="259" t="n">
        <v>0</v>
      </c>
      <c r="T19" s="259" t="n">
        <v>0</v>
      </c>
      <c r="U19" s="259" t="n">
        <v>0</v>
      </c>
      <c r="V19" s="259" t="n">
        <v>0</v>
      </c>
    </row>
    <row r="20" customFormat="false" ht="48.75" hidden="false" customHeight="false" outlineLevel="0" collapsed="false">
      <c r="A20" s="260" t="n">
        <v>3</v>
      </c>
      <c r="B20" s="243" t="n">
        <v>1</v>
      </c>
      <c r="C20" s="260" t="n">
        <v>1</v>
      </c>
      <c r="D20" s="187" t="n">
        <v>11</v>
      </c>
      <c r="E20" s="261"/>
      <c r="F20" s="230" t="s">
        <v>57</v>
      </c>
      <c r="G20" s="230" t="s">
        <v>205</v>
      </c>
      <c r="H20" s="256" t="n">
        <v>267</v>
      </c>
      <c r="I20" s="256" t="n">
        <v>8</v>
      </c>
      <c r="J20" s="256" t="n">
        <v>1</v>
      </c>
      <c r="K20" s="259" t="n">
        <v>310166770</v>
      </c>
      <c r="L20" s="262" t="n">
        <v>611</v>
      </c>
      <c r="M20" s="262" t="n">
        <v>0</v>
      </c>
      <c r="N20" s="259" t="n">
        <v>17.1</v>
      </c>
      <c r="O20" s="262" t="n">
        <v>15.6</v>
      </c>
      <c r="P20" s="262" t="n">
        <v>0</v>
      </c>
      <c r="Q20" s="259" t="n">
        <v>0</v>
      </c>
      <c r="R20" s="259" t="n">
        <v>0</v>
      </c>
      <c r="S20" s="259" t="n">
        <v>0</v>
      </c>
      <c r="T20" s="259" t="n">
        <v>0</v>
      </c>
      <c r="U20" s="259" t="n">
        <v>0</v>
      </c>
      <c r="V20" s="259" t="n">
        <v>0</v>
      </c>
    </row>
    <row r="21" customFormat="false" ht="15" hidden="false" customHeight="true" outlineLevel="0" collapsed="false">
      <c r="A21" s="260" t="n">
        <v>3</v>
      </c>
      <c r="B21" s="260" t="n">
        <v>1</v>
      </c>
      <c r="C21" s="260" t="n">
        <v>2</v>
      </c>
      <c r="D21" s="264"/>
      <c r="E21" s="261"/>
      <c r="F21" s="230" t="s">
        <v>226</v>
      </c>
      <c r="G21" s="230" t="s">
        <v>205</v>
      </c>
      <c r="H21" s="256" t="n">
        <v>267</v>
      </c>
      <c r="I21" s="256" t="n">
        <v>8</v>
      </c>
      <c r="J21" s="256" t="n">
        <v>1</v>
      </c>
      <c r="K21" s="259" t="n">
        <v>310202480</v>
      </c>
      <c r="L21" s="262" t="n">
        <v>612</v>
      </c>
      <c r="M21" s="262" t="n">
        <v>0</v>
      </c>
      <c r="N21" s="259" t="n">
        <v>89.7</v>
      </c>
      <c r="O21" s="262" t="n">
        <v>0</v>
      </c>
      <c r="P21" s="262" t="n">
        <v>0</v>
      </c>
      <c r="Q21" s="259" t="n">
        <v>0</v>
      </c>
      <c r="R21" s="259" t="n">
        <v>0</v>
      </c>
      <c r="S21" s="259" t="n">
        <v>0</v>
      </c>
      <c r="T21" s="259" t="n">
        <v>0</v>
      </c>
      <c r="U21" s="259" t="n">
        <v>0</v>
      </c>
      <c r="V21" s="259" t="n">
        <v>0</v>
      </c>
    </row>
    <row r="22" customFormat="false" ht="15" hidden="false" customHeight="false" outlineLevel="0" collapsed="false">
      <c r="A22" s="260"/>
      <c r="B22" s="260"/>
      <c r="C22" s="260"/>
      <c r="D22" s="264"/>
      <c r="E22" s="261"/>
      <c r="F22" s="230"/>
      <c r="G22" s="230"/>
      <c r="H22" s="256" t="n">
        <v>267</v>
      </c>
      <c r="I22" s="256" t="n">
        <v>8</v>
      </c>
      <c r="J22" s="256" t="n">
        <v>1</v>
      </c>
      <c r="K22" s="259" t="n">
        <v>310251440</v>
      </c>
      <c r="L22" s="262" t="n">
        <v>612</v>
      </c>
      <c r="M22" s="262" t="n">
        <v>0</v>
      </c>
      <c r="N22" s="259" t="n">
        <v>14.3</v>
      </c>
      <c r="O22" s="262" t="n">
        <v>0</v>
      </c>
      <c r="P22" s="262" t="n">
        <v>0</v>
      </c>
      <c r="Q22" s="259" t="n">
        <v>0</v>
      </c>
      <c r="R22" s="259" t="n">
        <v>0</v>
      </c>
      <c r="S22" s="259" t="n">
        <v>0</v>
      </c>
      <c r="T22" s="259" t="n">
        <v>0</v>
      </c>
      <c r="U22" s="259" t="n">
        <v>0</v>
      </c>
      <c r="V22" s="259" t="n">
        <v>0</v>
      </c>
    </row>
    <row r="23" customFormat="false" ht="23.25" hidden="false" customHeight="true" outlineLevel="0" collapsed="false">
      <c r="A23" s="260"/>
      <c r="B23" s="260"/>
      <c r="C23" s="260"/>
      <c r="D23" s="264"/>
      <c r="E23" s="261"/>
      <c r="F23" s="230"/>
      <c r="G23" s="230"/>
      <c r="H23" s="256" t="n">
        <v>267</v>
      </c>
      <c r="I23" s="256" t="n">
        <v>8</v>
      </c>
      <c r="J23" s="256" t="n">
        <v>1</v>
      </c>
      <c r="K23" s="259" t="s">
        <v>487</v>
      </c>
      <c r="L23" s="262" t="n">
        <v>612</v>
      </c>
      <c r="M23" s="262" t="n">
        <v>0</v>
      </c>
      <c r="N23" s="259" t="n">
        <v>0</v>
      </c>
      <c r="O23" s="262" t="n">
        <v>48.2</v>
      </c>
      <c r="P23" s="262" t="n">
        <v>28</v>
      </c>
      <c r="Q23" s="259" t="n">
        <v>18.4</v>
      </c>
      <c r="R23" s="259" t="n">
        <v>1.7</v>
      </c>
      <c r="S23" s="259" t="n">
        <v>1.7</v>
      </c>
      <c r="T23" s="259" t="n">
        <v>1.7</v>
      </c>
      <c r="U23" s="259" t="n">
        <v>1.7</v>
      </c>
      <c r="V23" s="259" t="n">
        <v>1.7</v>
      </c>
    </row>
    <row r="24" customFormat="false" ht="48.75" hidden="false" customHeight="false" outlineLevel="0" collapsed="false">
      <c r="A24" s="260" t="n">
        <v>3</v>
      </c>
      <c r="B24" s="260" t="n">
        <v>1</v>
      </c>
      <c r="C24" s="260" t="n">
        <v>3</v>
      </c>
      <c r="D24" s="264"/>
      <c r="E24" s="261"/>
      <c r="F24" s="230" t="s">
        <v>126</v>
      </c>
      <c r="G24" s="230" t="s">
        <v>205</v>
      </c>
      <c r="H24" s="256" t="n">
        <v>267</v>
      </c>
      <c r="I24" s="256" t="n">
        <v>8</v>
      </c>
      <c r="J24" s="256" t="n">
        <v>1</v>
      </c>
      <c r="K24" s="265"/>
      <c r="L24" s="262" t="n">
        <v>612</v>
      </c>
      <c r="M24" s="262" t="n">
        <v>0</v>
      </c>
      <c r="N24" s="259" t="n">
        <v>8</v>
      </c>
      <c r="O24" s="262" t="n">
        <v>0</v>
      </c>
      <c r="P24" s="262" t="n">
        <v>0</v>
      </c>
      <c r="Q24" s="259" t="n">
        <v>0</v>
      </c>
      <c r="R24" s="259" t="n">
        <v>26.5</v>
      </c>
      <c r="S24" s="259" t="n">
        <v>0</v>
      </c>
      <c r="T24" s="259" t="n">
        <v>0</v>
      </c>
      <c r="U24" s="259" t="n">
        <v>0</v>
      </c>
      <c r="V24" s="259" t="n">
        <v>0</v>
      </c>
    </row>
    <row r="25" customFormat="false" ht="72.75" hidden="false" customHeight="false" outlineLevel="0" collapsed="false">
      <c r="A25" s="266" t="n">
        <v>3</v>
      </c>
      <c r="B25" s="266" t="n">
        <v>1</v>
      </c>
      <c r="C25" s="266" t="n">
        <v>3</v>
      </c>
      <c r="D25" s="267" t="n">
        <v>1</v>
      </c>
      <c r="E25" s="268"/>
      <c r="F25" s="269" t="s">
        <v>488</v>
      </c>
      <c r="G25" s="269" t="s">
        <v>205</v>
      </c>
      <c r="H25" s="270" t="n">
        <v>267</v>
      </c>
      <c r="I25" s="270" t="n">
        <v>8</v>
      </c>
      <c r="J25" s="270" t="n">
        <v>1</v>
      </c>
      <c r="K25" s="271" t="s">
        <v>489</v>
      </c>
      <c r="L25" s="272" t="n">
        <v>612</v>
      </c>
      <c r="M25" s="272" t="n">
        <v>0</v>
      </c>
      <c r="N25" s="271" t="n">
        <v>8</v>
      </c>
      <c r="O25" s="272" t="n">
        <v>0</v>
      </c>
      <c r="P25" s="272" t="n">
        <v>0</v>
      </c>
      <c r="Q25" s="271" t="n">
        <v>0</v>
      </c>
      <c r="R25" s="271" t="n">
        <v>26.5</v>
      </c>
      <c r="S25" s="271" t="n">
        <v>0</v>
      </c>
      <c r="T25" s="271" t="n">
        <v>0</v>
      </c>
      <c r="U25" s="271" t="n">
        <v>0</v>
      </c>
      <c r="V25" s="271" t="n">
        <v>0</v>
      </c>
    </row>
    <row r="26" s="276" customFormat="true" ht="81" hidden="false" customHeight="true" outlineLevel="0" collapsed="false">
      <c r="A26" s="194" t="n">
        <v>3</v>
      </c>
      <c r="B26" s="194" t="n">
        <v>2</v>
      </c>
      <c r="C26" s="187"/>
      <c r="D26" s="219"/>
      <c r="E26" s="219"/>
      <c r="F26" s="246" t="s">
        <v>490</v>
      </c>
      <c r="G26" s="273" t="s">
        <v>491</v>
      </c>
      <c r="H26" s="219"/>
      <c r="I26" s="219"/>
      <c r="J26" s="219"/>
      <c r="K26" s="133"/>
      <c r="L26" s="133"/>
      <c r="M26" s="274" t="n">
        <v>33994.5</v>
      </c>
      <c r="N26" s="274" t="n">
        <v>31658.1</v>
      </c>
      <c r="O26" s="274" t="n">
        <v>37809.1</v>
      </c>
      <c r="P26" s="274" t="n">
        <v>34401</v>
      </c>
      <c r="Q26" s="273" t="n">
        <v>32594.5</v>
      </c>
      <c r="R26" s="273" t="s">
        <v>492</v>
      </c>
      <c r="S26" s="273" t="n">
        <v>29853.4</v>
      </c>
      <c r="T26" s="273" t="n">
        <v>29495.9</v>
      </c>
      <c r="U26" s="273" t="n">
        <v>29495.9</v>
      </c>
      <c r="V26" s="273" t="n">
        <v>29495.9</v>
      </c>
      <c r="W26" s="275"/>
      <c r="X26" s="275"/>
      <c r="Y26" s="275"/>
      <c r="Z26" s="275"/>
      <c r="AA26" s="275"/>
      <c r="AB26" s="275"/>
      <c r="AC26" s="275"/>
      <c r="AD26" s="275"/>
      <c r="AE26" s="275"/>
      <c r="AF26" s="275"/>
      <c r="AG26" s="275"/>
      <c r="AH26" s="275"/>
    </row>
    <row r="27" customFormat="false" ht="108" hidden="false" customHeight="false" outlineLevel="0" collapsed="false">
      <c r="A27" s="194"/>
      <c r="B27" s="194"/>
      <c r="C27" s="187"/>
      <c r="D27" s="161"/>
      <c r="E27" s="161"/>
      <c r="F27" s="230"/>
      <c r="G27" s="277" t="s">
        <v>493</v>
      </c>
      <c r="H27" s="230" t="n">
        <v>267</v>
      </c>
      <c r="I27" s="161"/>
      <c r="J27" s="161"/>
      <c r="K27" s="134"/>
      <c r="L27" s="134"/>
      <c r="M27" s="259" t="n">
        <v>0</v>
      </c>
      <c r="N27" s="278" t="n">
        <v>31658.1</v>
      </c>
      <c r="O27" s="278" t="n">
        <v>37809.1</v>
      </c>
      <c r="P27" s="278" t="n">
        <v>33401</v>
      </c>
      <c r="Q27" s="259" t="n">
        <v>31442.5</v>
      </c>
      <c r="R27" s="259" t="n">
        <v>29026</v>
      </c>
      <c r="S27" s="259" t="n">
        <v>29853.4</v>
      </c>
      <c r="T27" s="259" t="n">
        <v>29495.9</v>
      </c>
      <c r="U27" s="259" t="n">
        <v>29495.9</v>
      </c>
      <c r="V27" s="259" t="n">
        <v>29495.9</v>
      </c>
    </row>
    <row r="28" customFormat="false" ht="48" hidden="false" customHeight="false" outlineLevel="0" collapsed="false">
      <c r="A28" s="194"/>
      <c r="B28" s="194"/>
      <c r="C28" s="187"/>
      <c r="D28" s="161"/>
      <c r="E28" s="161"/>
      <c r="F28" s="230"/>
      <c r="G28" s="255" t="s">
        <v>494</v>
      </c>
      <c r="H28" s="230" t="n">
        <v>263</v>
      </c>
      <c r="I28" s="161"/>
      <c r="J28" s="161"/>
      <c r="K28" s="134"/>
      <c r="L28" s="134"/>
      <c r="M28" s="259" t="n">
        <v>0</v>
      </c>
      <c r="N28" s="259" t="n">
        <v>0</v>
      </c>
      <c r="O28" s="259" t="n">
        <v>0</v>
      </c>
      <c r="P28" s="278" t="n">
        <v>1000</v>
      </c>
      <c r="Q28" s="259" t="n">
        <v>1152</v>
      </c>
      <c r="R28" s="259" t="n">
        <v>2500</v>
      </c>
      <c r="S28" s="259" t="n">
        <v>0</v>
      </c>
      <c r="T28" s="259" t="n">
        <v>0</v>
      </c>
      <c r="U28" s="259" t="n">
        <v>0</v>
      </c>
      <c r="V28" s="259" t="n">
        <v>0</v>
      </c>
    </row>
    <row r="29" customFormat="false" ht="60.75" hidden="false" customHeight="false" outlineLevel="0" collapsed="false">
      <c r="A29" s="187" t="n">
        <v>3</v>
      </c>
      <c r="B29" s="187" t="n">
        <v>2</v>
      </c>
      <c r="C29" s="187" t="n">
        <v>1</v>
      </c>
      <c r="D29" s="161"/>
      <c r="E29" s="161"/>
      <c r="F29" s="230" t="s">
        <v>234</v>
      </c>
      <c r="G29" s="230" t="s">
        <v>235</v>
      </c>
      <c r="H29" s="230" t="n">
        <v>267</v>
      </c>
      <c r="I29" s="161"/>
      <c r="J29" s="161"/>
      <c r="K29" s="134"/>
      <c r="L29" s="134"/>
      <c r="M29" s="259" t="n">
        <v>0</v>
      </c>
      <c r="N29" s="259" t="n">
        <v>2675.8</v>
      </c>
      <c r="O29" s="259" t="n">
        <v>2248.8</v>
      </c>
      <c r="P29" s="259" t="n">
        <v>2193.5</v>
      </c>
      <c r="Q29" s="259" t="n">
        <v>2053.2</v>
      </c>
      <c r="R29" s="259" t="n">
        <v>1974.4</v>
      </c>
      <c r="S29" s="259" t="n">
        <v>2057.4</v>
      </c>
      <c r="T29" s="259" t="n">
        <v>2032.8</v>
      </c>
      <c r="U29" s="259" t="n">
        <v>2032.8</v>
      </c>
      <c r="V29" s="259" t="n">
        <v>2032.8</v>
      </c>
    </row>
    <row r="30" customFormat="false" ht="120.75" hidden="false" customHeight="false" outlineLevel="0" collapsed="false">
      <c r="A30" s="187" t="n">
        <v>3</v>
      </c>
      <c r="B30" s="187" t="n">
        <v>2</v>
      </c>
      <c r="C30" s="187" t="n">
        <v>1</v>
      </c>
      <c r="D30" s="187" t="n">
        <v>1</v>
      </c>
      <c r="E30" s="187"/>
      <c r="F30" s="230" t="s">
        <v>188</v>
      </c>
      <c r="G30" s="230" t="s">
        <v>235</v>
      </c>
      <c r="H30" s="230" t="n">
        <v>267</v>
      </c>
      <c r="I30" s="230" t="n">
        <v>8</v>
      </c>
      <c r="J30" s="230" t="n">
        <v>1</v>
      </c>
      <c r="K30" s="259" t="n">
        <v>320166770</v>
      </c>
      <c r="L30" s="259" t="n">
        <v>611</v>
      </c>
      <c r="M30" s="259" t="n">
        <v>0</v>
      </c>
      <c r="N30" s="259" t="n">
        <v>2578.1</v>
      </c>
      <c r="O30" s="259" t="n">
        <v>2008.6</v>
      </c>
      <c r="P30" s="259" t="n">
        <v>1929.3</v>
      </c>
      <c r="Q30" s="259" t="n">
        <v>1874.6</v>
      </c>
      <c r="R30" s="259" t="n">
        <v>1926.2</v>
      </c>
      <c r="S30" s="259" t="n">
        <v>2015.8</v>
      </c>
      <c r="T30" s="259" t="n">
        <v>1991.2</v>
      </c>
      <c r="U30" s="259" t="n">
        <v>1991.2</v>
      </c>
      <c r="V30" s="259" t="n">
        <v>1991.2</v>
      </c>
    </row>
    <row r="31" customFormat="false" ht="60.75" hidden="false" customHeight="false" outlineLevel="0" collapsed="false">
      <c r="A31" s="187" t="n">
        <v>3</v>
      </c>
      <c r="B31" s="187" t="n">
        <v>2</v>
      </c>
      <c r="C31" s="187" t="n">
        <v>1</v>
      </c>
      <c r="D31" s="264" t="n">
        <v>2</v>
      </c>
      <c r="E31" s="264"/>
      <c r="F31" s="230" t="s">
        <v>238</v>
      </c>
      <c r="G31" s="230" t="s">
        <v>235</v>
      </c>
      <c r="H31" s="230" t="n">
        <v>267</v>
      </c>
      <c r="I31" s="230" t="n">
        <v>1</v>
      </c>
      <c r="J31" s="230" t="n">
        <v>13</v>
      </c>
      <c r="K31" s="259" t="n">
        <v>3201000000</v>
      </c>
      <c r="L31" s="134"/>
      <c r="M31" s="259" t="n">
        <v>0</v>
      </c>
      <c r="N31" s="259" t="n">
        <v>0</v>
      </c>
      <c r="O31" s="259" t="n">
        <v>0</v>
      </c>
      <c r="P31" s="259" t="n">
        <v>0</v>
      </c>
      <c r="Q31" s="259" t="n">
        <v>0</v>
      </c>
      <c r="R31" s="259" t="n">
        <v>0</v>
      </c>
      <c r="S31" s="259" t="n">
        <v>0</v>
      </c>
      <c r="T31" s="259" t="n">
        <v>0</v>
      </c>
      <c r="U31" s="259" t="n">
        <v>0</v>
      </c>
      <c r="V31" s="259" t="n">
        <v>0</v>
      </c>
    </row>
    <row r="32" customFormat="false" ht="48.75" hidden="false" customHeight="false" outlineLevel="0" collapsed="false">
      <c r="A32" s="187" t="n">
        <v>3</v>
      </c>
      <c r="B32" s="187" t="n">
        <v>2</v>
      </c>
      <c r="C32" s="187" t="n">
        <v>1</v>
      </c>
      <c r="D32" s="187" t="n">
        <v>3</v>
      </c>
      <c r="E32" s="187"/>
      <c r="F32" s="230" t="s">
        <v>241</v>
      </c>
      <c r="G32" s="230" t="s">
        <v>242</v>
      </c>
      <c r="H32" s="230" t="n">
        <v>267</v>
      </c>
      <c r="I32" s="230" t="n">
        <v>1</v>
      </c>
      <c r="J32" s="230" t="n">
        <v>13</v>
      </c>
      <c r="K32" s="259" t="n">
        <v>320104910</v>
      </c>
      <c r="L32" s="259" t="n">
        <v>612</v>
      </c>
      <c r="M32" s="259" t="n">
        <v>0</v>
      </c>
      <c r="N32" s="259" t="n">
        <v>84.2</v>
      </c>
      <c r="O32" s="259" t="n">
        <v>0</v>
      </c>
      <c r="P32" s="259" t="n">
        <v>0</v>
      </c>
      <c r="Q32" s="259" t="n">
        <v>0</v>
      </c>
      <c r="R32" s="259" t="n">
        <v>0</v>
      </c>
      <c r="S32" s="259" t="n">
        <v>0</v>
      </c>
      <c r="T32" s="259" t="n">
        <v>0</v>
      </c>
      <c r="U32" s="259" t="n">
        <v>0</v>
      </c>
      <c r="V32" s="259" t="n">
        <v>0</v>
      </c>
    </row>
    <row r="33" customFormat="false" ht="60.75" hidden="false" customHeight="false" outlineLevel="0" collapsed="false">
      <c r="A33" s="187" t="n">
        <v>3</v>
      </c>
      <c r="B33" s="187" t="n">
        <v>2</v>
      </c>
      <c r="C33" s="187" t="n">
        <v>1</v>
      </c>
      <c r="D33" s="187" t="n">
        <v>4</v>
      </c>
      <c r="E33" s="187"/>
      <c r="F33" s="230" t="s">
        <v>485</v>
      </c>
      <c r="G33" s="230" t="s">
        <v>235</v>
      </c>
      <c r="H33" s="230" t="n">
        <v>267</v>
      </c>
      <c r="I33" s="230" t="n">
        <v>8</v>
      </c>
      <c r="J33" s="230" t="n">
        <v>1</v>
      </c>
      <c r="K33" s="259" t="n">
        <v>320107850</v>
      </c>
      <c r="L33" s="259" t="n">
        <v>611</v>
      </c>
      <c r="M33" s="259" t="n">
        <v>0</v>
      </c>
      <c r="N33" s="259" t="n">
        <v>0</v>
      </c>
      <c r="O33" s="259" t="n">
        <v>235.9</v>
      </c>
      <c r="P33" s="259" t="n">
        <v>0</v>
      </c>
      <c r="Q33" s="259" t="n">
        <v>0</v>
      </c>
      <c r="R33" s="259" t="n">
        <v>0</v>
      </c>
      <c r="S33" s="259" t="n">
        <v>0</v>
      </c>
      <c r="T33" s="259" t="n">
        <v>0</v>
      </c>
      <c r="U33" s="259" t="n">
        <v>0</v>
      </c>
      <c r="V33" s="259" t="n">
        <v>0</v>
      </c>
    </row>
    <row r="34" customFormat="false" ht="156.75" hidden="false" customHeight="false" outlineLevel="0" collapsed="false">
      <c r="A34" s="187" t="n">
        <v>3</v>
      </c>
      <c r="B34" s="187" t="n">
        <v>2</v>
      </c>
      <c r="C34" s="187" t="n">
        <v>1</v>
      </c>
      <c r="D34" s="187" t="n">
        <v>5</v>
      </c>
      <c r="E34" s="187"/>
      <c r="F34" s="230" t="s">
        <v>213</v>
      </c>
      <c r="G34" s="230" t="s">
        <v>235</v>
      </c>
      <c r="H34" s="230" t="n">
        <v>267</v>
      </c>
      <c r="I34" s="230" t="n">
        <v>8</v>
      </c>
      <c r="J34" s="230" t="n">
        <v>1</v>
      </c>
      <c r="K34" s="259" t="n">
        <v>320161750</v>
      </c>
      <c r="L34" s="259" t="n">
        <v>612</v>
      </c>
      <c r="M34" s="259" t="n">
        <v>0</v>
      </c>
      <c r="N34" s="259" t="n">
        <v>4.5</v>
      </c>
      <c r="O34" s="259" t="n">
        <v>2.7</v>
      </c>
      <c r="P34" s="259" t="n">
        <v>1.7</v>
      </c>
      <c r="Q34" s="259" t="n">
        <v>3.5</v>
      </c>
      <c r="R34" s="259" t="n">
        <v>10.3</v>
      </c>
      <c r="S34" s="259" t="n">
        <v>3.7</v>
      </c>
      <c r="T34" s="259" t="n">
        <v>3.7</v>
      </c>
      <c r="U34" s="259" t="n">
        <v>3.7</v>
      </c>
      <c r="V34" s="259" t="n">
        <v>3.7</v>
      </c>
    </row>
    <row r="35" customFormat="false" ht="60.75" hidden="false" customHeight="false" outlineLevel="0" collapsed="false">
      <c r="A35" s="187" t="n">
        <v>3</v>
      </c>
      <c r="B35" s="187" t="n">
        <v>2</v>
      </c>
      <c r="C35" s="187" t="n">
        <v>1</v>
      </c>
      <c r="D35" s="187" t="n">
        <v>6</v>
      </c>
      <c r="E35" s="187"/>
      <c r="F35" s="230" t="s">
        <v>51</v>
      </c>
      <c r="G35" s="230" t="s">
        <v>235</v>
      </c>
      <c r="H35" s="230" t="n">
        <v>267</v>
      </c>
      <c r="I35" s="230" t="n">
        <v>8</v>
      </c>
      <c r="J35" s="230" t="n">
        <v>1</v>
      </c>
      <c r="K35" s="259" t="n">
        <v>320166770</v>
      </c>
      <c r="L35" s="259" t="n">
        <v>611</v>
      </c>
      <c r="M35" s="259" t="n">
        <v>0</v>
      </c>
      <c r="N35" s="259" t="n">
        <v>0.4</v>
      </c>
      <c r="O35" s="259" t="n">
        <v>1.6</v>
      </c>
      <c r="P35" s="259" t="n">
        <v>256</v>
      </c>
      <c r="Q35" s="259" t="n">
        <v>175.1</v>
      </c>
      <c r="R35" s="259" t="n">
        <v>37.9</v>
      </c>
      <c r="S35" s="259" t="n">
        <v>37.9</v>
      </c>
      <c r="T35" s="259" t="n">
        <v>37.9</v>
      </c>
      <c r="U35" s="259" t="n">
        <v>37.9</v>
      </c>
      <c r="V35" s="259" t="n">
        <v>37.9</v>
      </c>
    </row>
    <row r="36" customFormat="false" ht="60.75" hidden="false" customHeight="false" outlineLevel="0" collapsed="false">
      <c r="A36" s="187" t="n">
        <v>3</v>
      </c>
      <c r="B36" s="187" t="n">
        <v>2</v>
      </c>
      <c r="C36" s="187" t="n">
        <v>1</v>
      </c>
      <c r="D36" s="187" t="n">
        <v>7</v>
      </c>
      <c r="E36" s="187"/>
      <c r="F36" s="230" t="s">
        <v>57</v>
      </c>
      <c r="G36" s="230" t="s">
        <v>235</v>
      </c>
      <c r="H36" s="230" t="n">
        <v>267</v>
      </c>
      <c r="I36" s="230" t="n">
        <v>8</v>
      </c>
      <c r="J36" s="230" t="n">
        <v>1</v>
      </c>
      <c r="K36" s="259" t="n">
        <v>320166770</v>
      </c>
      <c r="L36" s="259" t="n">
        <v>611</v>
      </c>
      <c r="M36" s="259" t="n">
        <v>0</v>
      </c>
      <c r="N36" s="259" t="n">
        <v>8.6</v>
      </c>
      <c r="O36" s="259" t="n">
        <v>0</v>
      </c>
      <c r="P36" s="259" t="n">
        <v>6.5</v>
      </c>
      <c r="Q36" s="259" t="n">
        <v>0</v>
      </c>
      <c r="R36" s="259" t="n">
        <v>0</v>
      </c>
      <c r="S36" s="259" t="n">
        <v>0</v>
      </c>
      <c r="T36" s="259" t="n">
        <v>0</v>
      </c>
      <c r="U36" s="259" t="n">
        <v>0</v>
      </c>
      <c r="V36" s="259" t="n">
        <v>0</v>
      </c>
    </row>
    <row r="37" customFormat="false" ht="37.5" hidden="false" customHeight="true" outlineLevel="0" collapsed="false">
      <c r="A37" s="187" t="n">
        <v>3</v>
      </c>
      <c r="B37" s="187" t="n">
        <v>2</v>
      </c>
      <c r="C37" s="187" t="n">
        <v>2</v>
      </c>
      <c r="D37" s="161"/>
      <c r="E37" s="161"/>
      <c r="F37" s="230" t="s">
        <v>255</v>
      </c>
      <c r="G37" s="230" t="s">
        <v>491</v>
      </c>
      <c r="H37" s="161"/>
      <c r="I37" s="161"/>
      <c r="J37" s="161"/>
      <c r="K37" s="134"/>
      <c r="L37" s="134"/>
      <c r="M37" s="134"/>
      <c r="N37" s="259" t="n">
        <v>28376.2</v>
      </c>
      <c r="O37" s="259" t="n">
        <v>34765</v>
      </c>
      <c r="P37" s="259" t="n">
        <v>30957.3</v>
      </c>
      <c r="Q37" s="259" t="n">
        <v>29235.1</v>
      </c>
      <c r="R37" s="259" t="n">
        <v>28162.8</v>
      </c>
      <c r="S37" s="259" t="n">
        <v>26423.9</v>
      </c>
      <c r="T37" s="259" t="n">
        <v>26107.4</v>
      </c>
      <c r="U37" s="259" t="n">
        <v>26107.4</v>
      </c>
      <c r="V37" s="259" t="n">
        <v>26107.4</v>
      </c>
    </row>
    <row r="38" customFormat="false" ht="72.75" hidden="false" customHeight="false" outlineLevel="0" collapsed="false">
      <c r="A38" s="187"/>
      <c r="B38" s="187"/>
      <c r="C38" s="187"/>
      <c r="D38" s="161"/>
      <c r="E38" s="161"/>
      <c r="F38" s="230"/>
      <c r="G38" s="230" t="s">
        <v>257</v>
      </c>
      <c r="H38" s="230" t="n">
        <v>267</v>
      </c>
      <c r="I38" s="161"/>
      <c r="J38" s="161"/>
      <c r="K38" s="134"/>
      <c r="L38" s="134"/>
      <c r="M38" s="259" t="n">
        <v>0</v>
      </c>
      <c r="N38" s="259" t="n">
        <v>28376.2</v>
      </c>
      <c r="O38" s="259" t="n">
        <v>34765</v>
      </c>
      <c r="P38" s="259" t="n">
        <v>29957.3</v>
      </c>
      <c r="Q38" s="259" t="n">
        <v>28083.2</v>
      </c>
      <c r="R38" s="259" t="n">
        <v>25662.8</v>
      </c>
      <c r="S38" s="259" t="n">
        <v>26423.9</v>
      </c>
      <c r="T38" s="259" t="n">
        <v>26107.4</v>
      </c>
      <c r="U38" s="259" t="n">
        <v>26107.4</v>
      </c>
      <c r="V38" s="259" t="n">
        <v>26107.4</v>
      </c>
    </row>
    <row r="39" customFormat="false" ht="36" hidden="false" customHeight="false" outlineLevel="0" collapsed="false">
      <c r="A39" s="187"/>
      <c r="B39" s="187"/>
      <c r="C39" s="187"/>
      <c r="D39" s="161"/>
      <c r="E39" s="161"/>
      <c r="F39" s="230"/>
      <c r="G39" s="255" t="s">
        <v>495</v>
      </c>
      <c r="H39" s="230" t="n">
        <v>263</v>
      </c>
      <c r="I39" s="161"/>
      <c r="J39" s="161"/>
      <c r="K39" s="134"/>
      <c r="L39" s="134"/>
      <c r="M39" s="259" t="n">
        <v>0</v>
      </c>
      <c r="N39" s="259" t="n">
        <v>0</v>
      </c>
      <c r="O39" s="259" t="n">
        <v>0</v>
      </c>
      <c r="P39" s="259" t="n">
        <v>1000</v>
      </c>
      <c r="Q39" s="259" t="n">
        <v>1151.9</v>
      </c>
      <c r="R39" s="259" t="n">
        <v>2500</v>
      </c>
      <c r="S39" s="259" t="n">
        <v>0</v>
      </c>
      <c r="T39" s="259" t="n">
        <v>0</v>
      </c>
      <c r="U39" s="259" t="n">
        <v>0</v>
      </c>
      <c r="V39" s="259" t="n">
        <v>0</v>
      </c>
    </row>
    <row r="40" customFormat="false" ht="198.75" hidden="false" customHeight="true" outlineLevel="0" collapsed="false">
      <c r="A40" s="187"/>
      <c r="B40" s="187" t="n">
        <v>2</v>
      </c>
      <c r="C40" s="187" t="n">
        <v>2</v>
      </c>
      <c r="D40" s="187" t="n">
        <v>1</v>
      </c>
      <c r="E40" s="187"/>
      <c r="F40" s="230" t="s">
        <v>188</v>
      </c>
      <c r="G40" s="255" t="s">
        <v>257</v>
      </c>
      <c r="H40" s="230" t="n">
        <v>263</v>
      </c>
      <c r="I40" s="230" t="n">
        <v>8</v>
      </c>
      <c r="J40" s="230" t="n">
        <v>1</v>
      </c>
      <c r="K40" s="259" t="n">
        <v>320266770</v>
      </c>
      <c r="L40" s="259" t="n">
        <v>243</v>
      </c>
      <c r="M40" s="259"/>
      <c r="N40" s="259"/>
      <c r="O40" s="259"/>
      <c r="P40" s="259"/>
      <c r="Q40" s="259" t="n">
        <v>1151.8</v>
      </c>
      <c r="R40" s="259"/>
      <c r="S40" s="259"/>
      <c r="T40" s="259"/>
      <c r="U40" s="259"/>
      <c r="V40" s="259"/>
    </row>
    <row r="41" customFormat="false" ht="15" hidden="false" customHeight="false" outlineLevel="0" collapsed="false">
      <c r="A41" s="187" t="n">
        <v>3</v>
      </c>
      <c r="B41" s="187"/>
      <c r="C41" s="187"/>
      <c r="D41" s="187"/>
      <c r="E41" s="187"/>
      <c r="F41" s="230"/>
      <c r="G41" s="255"/>
      <c r="H41" s="230" t="n">
        <v>263</v>
      </c>
      <c r="I41" s="230" t="n">
        <v>8</v>
      </c>
      <c r="J41" s="230" t="n">
        <v>1</v>
      </c>
      <c r="K41" s="259" t="s">
        <v>496</v>
      </c>
      <c r="L41" s="259" t="n">
        <v>243</v>
      </c>
      <c r="M41" s="259"/>
      <c r="N41" s="259"/>
      <c r="O41" s="259"/>
      <c r="P41" s="259"/>
      <c r="Q41" s="259" t="n">
        <v>0.1</v>
      </c>
      <c r="R41" s="259"/>
      <c r="S41" s="259"/>
      <c r="T41" s="259"/>
      <c r="U41" s="259"/>
      <c r="V41" s="259"/>
    </row>
    <row r="42" customFormat="false" ht="15" hidden="false" customHeight="false" outlineLevel="0" collapsed="false">
      <c r="A42" s="279"/>
      <c r="B42" s="187"/>
      <c r="C42" s="187"/>
      <c r="D42" s="187"/>
      <c r="E42" s="187"/>
      <c r="F42" s="230"/>
      <c r="G42" s="255"/>
      <c r="H42" s="230" t="n">
        <v>267</v>
      </c>
      <c r="I42" s="230" t="n">
        <v>8</v>
      </c>
      <c r="J42" s="230" t="n">
        <v>1</v>
      </c>
      <c r="K42" s="259" t="n">
        <v>320266770</v>
      </c>
      <c r="L42" s="259" t="n">
        <v>611</v>
      </c>
      <c r="M42" s="259" t="n">
        <v>0</v>
      </c>
      <c r="N42" s="259" t="n">
        <v>27479</v>
      </c>
      <c r="O42" s="259" t="n">
        <v>22532.1</v>
      </c>
      <c r="P42" s="259" t="n">
        <v>29538</v>
      </c>
      <c r="Q42" s="259" t="n">
        <v>26236.2</v>
      </c>
      <c r="R42" s="259" t="n">
        <v>25331.3</v>
      </c>
      <c r="S42" s="259" t="n">
        <v>26098.8</v>
      </c>
      <c r="T42" s="259" t="n">
        <v>25782.3</v>
      </c>
      <c r="U42" s="259" t="n">
        <v>25782.3</v>
      </c>
      <c r="V42" s="259" t="n">
        <v>25782.3</v>
      </c>
    </row>
    <row r="43" customFormat="false" ht="96.75" hidden="false" customHeight="false" outlineLevel="0" collapsed="false">
      <c r="A43" s="187" t="n">
        <v>3</v>
      </c>
      <c r="B43" s="187" t="n">
        <v>2</v>
      </c>
      <c r="C43" s="187" t="n">
        <v>2</v>
      </c>
      <c r="D43" s="187" t="n">
        <v>2</v>
      </c>
      <c r="E43" s="187"/>
      <c r="F43" s="230" t="s">
        <v>259</v>
      </c>
      <c r="G43" s="230" t="s">
        <v>257</v>
      </c>
      <c r="H43" s="230" t="n">
        <v>267</v>
      </c>
      <c r="I43" s="230" t="n">
        <v>8</v>
      </c>
      <c r="J43" s="230" t="n">
        <v>1</v>
      </c>
      <c r="K43" s="259" t="n">
        <v>320263300</v>
      </c>
      <c r="L43" s="259" t="n">
        <v>612</v>
      </c>
      <c r="M43" s="259" t="n">
        <v>0</v>
      </c>
      <c r="N43" s="259" t="n">
        <v>83.1</v>
      </c>
      <c r="O43" s="259" t="n">
        <v>0</v>
      </c>
      <c r="P43" s="259" t="n">
        <v>0</v>
      </c>
      <c r="Q43" s="259" t="n">
        <v>0</v>
      </c>
      <c r="R43" s="259" t="n">
        <v>0</v>
      </c>
      <c r="S43" s="259" t="n">
        <v>0</v>
      </c>
      <c r="T43" s="259"/>
      <c r="U43" s="259"/>
      <c r="V43" s="259" t="n">
        <v>0</v>
      </c>
    </row>
    <row r="44" customFormat="false" ht="72.75" hidden="false" customHeight="false" outlineLevel="0" collapsed="false">
      <c r="A44" s="187"/>
      <c r="B44" s="187"/>
      <c r="C44" s="187"/>
      <c r="D44" s="187"/>
      <c r="E44" s="187"/>
      <c r="F44" s="230"/>
      <c r="G44" s="230" t="s">
        <v>257</v>
      </c>
      <c r="H44" s="230" t="n">
        <v>267</v>
      </c>
      <c r="I44" s="230" t="n">
        <v>8</v>
      </c>
      <c r="J44" s="230" t="n">
        <v>1</v>
      </c>
      <c r="K44" s="259" t="n">
        <v>320260080</v>
      </c>
      <c r="L44" s="259" t="n">
        <v>612</v>
      </c>
      <c r="M44" s="259" t="n">
        <v>0</v>
      </c>
      <c r="N44" s="259" t="n">
        <v>0</v>
      </c>
      <c r="O44" s="259" t="n">
        <v>0</v>
      </c>
      <c r="P44" s="259" t="n">
        <v>10</v>
      </c>
      <c r="Q44" s="259" t="n">
        <v>0</v>
      </c>
      <c r="R44" s="259" t="n">
        <v>0</v>
      </c>
      <c r="S44" s="259" t="n">
        <v>0</v>
      </c>
      <c r="T44" s="259"/>
      <c r="U44" s="259"/>
      <c r="V44" s="259" t="n">
        <v>0</v>
      </c>
    </row>
    <row r="45" customFormat="false" ht="145.5" hidden="false" customHeight="true" outlineLevel="0" collapsed="false">
      <c r="A45" s="187" t="n">
        <v>3</v>
      </c>
      <c r="B45" s="187" t="n">
        <v>2</v>
      </c>
      <c r="C45" s="187" t="n">
        <v>2</v>
      </c>
      <c r="D45" s="187" t="n">
        <v>3</v>
      </c>
      <c r="E45" s="187"/>
      <c r="F45" s="230" t="s">
        <v>262</v>
      </c>
      <c r="G45" s="230" t="s">
        <v>299</v>
      </c>
      <c r="H45" s="230" t="n">
        <v>267</v>
      </c>
      <c r="I45" s="230" t="n">
        <v>8</v>
      </c>
      <c r="J45" s="230" t="n">
        <v>1</v>
      </c>
      <c r="K45" s="259" t="n">
        <v>320260080</v>
      </c>
      <c r="L45" s="259" t="n">
        <v>612</v>
      </c>
      <c r="M45" s="259" t="n">
        <v>0</v>
      </c>
      <c r="N45" s="259" t="n">
        <v>30</v>
      </c>
      <c r="O45" s="259" t="n">
        <v>0</v>
      </c>
      <c r="P45" s="259" t="n">
        <v>0</v>
      </c>
      <c r="Q45" s="259" t="n">
        <v>0</v>
      </c>
      <c r="R45" s="259" t="n">
        <v>0</v>
      </c>
      <c r="S45" s="259" t="n">
        <v>0</v>
      </c>
      <c r="T45" s="259" t="n">
        <v>0</v>
      </c>
      <c r="U45" s="259" t="n">
        <v>0</v>
      </c>
      <c r="V45" s="259" t="n">
        <v>0</v>
      </c>
    </row>
    <row r="46" customFormat="false" ht="72.75" hidden="false" customHeight="false" outlineLevel="0" collapsed="false">
      <c r="A46" s="187"/>
      <c r="B46" s="187"/>
      <c r="C46" s="187"/>
      <c r="D46" s="187"/>
      <c r="E46" s="187"/>
      <c r="F46" s="230"/>
      <c r="G46" s="230" t="s">
        <v>257</v>
      </c>
      <c r="H46" s="230" t="n">
        <v>267</v>
      </c>
      <c r="I46" s="230" t="n">
        <v>8</v>
      </c>
      <c r="J46" s="230" t="n">
        <v>1</v>
      </c>
      <c r="K46" s="259" t="n">
        <v>320260080</v>
      </c>
      <c r="L46" s="259" t="n">
        <v>611</v>
      </c>
      <c r="M46" s="259" t="n">
        <v>0</v>
      </c>
      <c r="N46" s="259" t="n">
        <v>0</v>
      </c>
      <c r="O46" s="259" t="n">
        <v>0</v>
      </c>
      <c r="P46" s="259" t="n">
        <v>20</v>
      </c>
      <c r="Q46" s="259" t="n">
        <v>0</v>
      </c>
      <c r="R46" s="259" t="n">
        <v>0</v>
      </c>
      <c r="S46" s="259" t="n">
        <v>0</v>
      </c>
      <c r="T46" s="259" t="n">
        <v>0</v>
      </c>
      <c r="U46" s="259" t="n">
        <v>0</v>
      </c>
      <c r="V46" s="259" t="n">
        <v>0</v>
      </c>
    </row>
    <row r="47" customFormat="false" ht="60.75" hidden="false" customHeight="false" outlineLevel="0" collapsed="false">
      <c r="A47" s="187"/>
      <c r="B47" s="187"/>
      <c r="C47" s="187"/>
      <c r="D47" s="187"/>
      <c r="E47" s="187"/>
      <c r="F47" s="230"/>
      <c r="G47" s="230" t="s">
        <v>497</v>
      </c>
      <c r="H47" s="230" t="n">
        <v>267</v>
      </c>
      <c r="I47" s="230" t="n">
        <v>8</v>
      </c>
      <c r="J47" s="230" t="n">
        <v>1</v>
      </c>
      <c r="K47" s="259" t="n">
        <v>320260080</v>
      </c>
      <c r="L47" s="259" t="n">
        <v>612</v>
      </c>
      <c r="M47" s="259" t="n">
        <v>0</v>
      </c>
      <c r="N47" s="259" t="n">
        <v>0</v>
      </c>
      <c r="O47" s="259" t="n">
        <v>0</v>
      </c>
      <c r="P47" s="259" t="n">
        <v>16</v>
      </c>
      <c r="Q47" s="259" t="n">
        <v>0</v>
      </c>
      <c r="R47" s="259" t="n">
        <v>0</v>
      </c>
      <c r="S47" s="259" t="n">
        <v>0</v>
      </c>
      <c r="T47" s="259" t="n">
        <v>0</v>
      </c>
      <c r="U47" s="259" t="n">
        <v>0</v>
      </c>
      <c r="V47" s="259" t="n">
        <v>0</v>
      </c>
    </row>
    <row r="48" customFormat="false" ht="84.75" hidden="false" customHeight="false" outlineLevel="0" collapsed="false">
      <c r="A48" s="187" t="n">
        <v>3</v>
      </c>
      <c r="B48" s="187" t="n">
        <v>2</v>
      </c>
      <c r="C48" s="187" t="n">
        <v>2</v>
      </c>
      <c r="D48" s="187" t="n">
        <v>4</v>
      </c>
      <c r="E48" s="187"/>
      <c r="F48" s="230" t="s">
        <v>267</v>
      </c>
      <c r="G48" s="230" t="s">
        <v>268</v>
      </c>
      <c r="H48" s="230" t="n">
        <v>267</v>
      </c>
      <c r="I48" s="230" t="n">
        <v>8</v>
      </c>
      <c r="J48" s="230" t="n">
        <v>1</v>
      </c>
      <c r="K48" s="259" t="n">
        <v>320266770</v>
      </c>
      <c r="L48" s="259" t="n">
        <v>611</v>
      </c>
      <c r="M48" s="259" t="n">
        <v>0</v>
      </c>
      <c r="N48" s="259" t="n">
        <v>0</v>
      </c>
      <c r="O48" s="259" t="n">
        <v>0</v>
      </c>
      <c r="P48" s="259" t="n">
        <v>51.1</v>
      </c>
      <c r="Q48" s="259" t="n">
        <v>128.2</v>
      </c>
      <c r="R48" s="259" t="n">
        <v>200</v>
      </c>
      <c r="S48" s="259" t="n">
        <v>200</v>
      </c>
      <c r="T48" s="259" t="n">
        <v>200</v>
      </c>
      <c r="U48" s="259" t="n">
        <v>200</v>
      </c>
      <c r="V48" s="259" t="n">
        <v>200</v>
      </c>
    </row>
    <row r="49" customFormat="false" ht="108.75" hidden="false" customHeight="false" outlineLevel="0" collapsed="false">
      <c r="A49" s="187" t="n">
        <v>3</v>
      </c>
      <c r="B49" s="187" t="n">
        <v>2</v>
      </c>
      <c r="C49" s="187" t="n">
        <v>2</v>
      </c>
      <c r="D49" s="187" t="n">
        <v>5</v>
      </c>
      <c r="E49" s="187"/>
      <c r="F49" s="230" t="s">
        <v>272</v>
      </c>
      <c r="G49" s="230" t="s">
        <v>257</v>
      </c>
      <c r="H49" s="230" t="n">
        <v>267</v>
      </c>
      <c r="I49" s="230" t="n">
        <v>8</v>
      </c>
      <c r="J49" s="230" t="n">
        <v>1</v>
      </c>
      <c r="K49" s="259" t="n">
        <v>320266770</v>
      </c>
      <c r="L49" s="259" t="n">
        <v>612</v>
      </c>
      <c r="M49" s="259" t="n">
        <v>0</v>
      </c>
      <c r="N49" s="259" t="n">
        <v>0</v>
      </c>
      <c r="O49" s="259" t="n">
        <v>0</v>
      </c>
      <c r="P49" s="259" t="n">
        <v>0</v>
      </c>
      <c r="Q49" s="259" t="n">
        <v>94.6</v>
      </c>
      <c r="R49" s="259" t="n">
        <v>0</v>
      </c>
      <c r="S49" s="259" t="n">
        <v>0</v>
      </c>
      <c r="T49" s="259" t="n">
        <v>0</v>
      </c>
      <c r="U49" s="259" t="n">
        <v>0</v>
      </c>
      <c r="V49" s="259" t="n">
        <v>0</v>
      </c>
    </row>
    <row r="50" customFormat="false" ht="96.75" hidden="false" customHeight="false" outlineLevel="0" collapsed="false">
      <c r="A50" s="187" t="n">
        <v>3</v>
      </c>
      <c r="B50" s="187" t="n">
        <v>2</v>
      </c>
      <c r="C50" s="187" t="n">
        <v>2</v>
      </c>
      <c r="D50" s="187" t="n">
        <v>6</v>
      </c>
      <c r="E50" s="187"/>
      <c r="F50" s="230" t="s">
        <v>498</v>
      </c>
      <c r="G50" s="230" t="s">
        <v>257</v>
      </c>
      <c r="H50" s="230" t="n">
        <v>267</v>
      </c>
      <c r="I50" s="230" t="n">
        <v>8</v>
      </c>
      <c r="J50" s="230" t="n">
        <v>1</v>
      </c>
      <c r="K50" s="259" t="s">
        <v>499</v>
      </c>
      <c r="L50" s="259" t="n">
        <v>612</v>
      </c>
      <c r="M50" s="259" t="n">
        <v>0</v>
      </c>
      <c r="N50" s="259" t="n">
        <v>300</v>
      </c>
      <c r="O50" s="259" t="n">
        <v>0</v>
      </c>
      <c r="P50" s="259" t="n">
        <v>0</v>
      </c>
      <c r="Q50" s="259" t="n">
        <v>0</v>
      </c>
      <c r="R50" s="259" t="n">
        <v>0</v>
      </c>
      <c r="S50" s="259" t="n">
        <v>0</v>
      </c>
      <c r="T50" s="259" t="n">
        <v>0</v>
      </c>
      <c r="U50" s="259" t="n">
        <v>0</v>
      </c>
      <c r="V50" s="259" t="n">
        <v>0</v>
      </c>
    </row>
    <row r="51" customFormat="false" ht="180.75" hidden="false" customHeight="false" outlineLevel="0" collapsed="false">
      <c r="A51" s="187" t="n">
        <v>3</v>
      </c>
      <c r="B51" s="187" t="n">
        <v>2</v>
      </c>
      <c r="C51" s="187" t="n">
        <v>2</v>
      </c>
      <c r="D51" s="187" t="n">
        <v>7</v>
      </c>
      <c r="E51" s="187"/>
      <c r="F51" s="230" t="s">
        <v>500</v>
      </c>
      <c r="G51" s="230" t="s">
        <v>257</v>
      </c>
      <c r="H51" s="230" t="n">
        <v>267</v>
      </c>
      <c r="I51" s="230" t="n">
        <v>8</v>
      </c>
      <c r="J51" s="230" t="n">
        <v>1</v>
      </c>
      <c r="K51" s="259" t="s">
        <v>501</v>
      </c>
      <c r="L51" s="259" t="n">
        <v>612</v>
      </c>
      <c r="M51" s="259" t="n">
        <v>0</v>
      </c>
      <c r="N51" s="259" t="n">
        <v>37.5</v>
      </c>
      <c r="O51" s="259" t="n">
        <v>0</v>
      </c>
      <c r="P51" s="259" t="n">
        <v>0</v>
      </c>
      <c r="Q51" s="259" t="n">
        <v>0</v>
      </c>
      <c r="R51" s="259" t="n">
        <v>0</v>
      </c>
      <c r="S51" s="259" t="n">
        <v>0</v>
      </c>
      <c r="T51" s="259" t="n">
        <v>0</v>
      </c>
      <c r="U51" s="259" t="n">
        <v>0</v>
      </c>
      <c r="V51" s="259" t="n">
        <v>0</v>
      </c>
    </row>
    <row r="52" customFormat="false" ht="145.5" hidden="false" customHeight="true" outlineLevel="0" collapsed="false">
      <c r="A52" s="187" t="n">
        <v>3</v>
      </c>
      <c r="B52" s="187" t="n">
        <v>2</v>
      </c>
      <c r="C52" s="187" t="n">
        <v>2</v>
      </c>
      <c r="D52" s="187" t="n">
        <v>8</v>
      </c>
      <c r="E52" s="187"/>
      <c r="F52" s="230" t="s">
        <v>502</v>
      </c>
      <c r="G52" s="230" t="s">
        <v>503</v>
      </c>
      <c r="H52" s="230" t="n">
        <v>267</v>
      </c>
      <c r="I52" s="230" t="n">
        <v>8</v>
      </c>
      <c r="J52" s="230" t="n">
        <v>1</v>
      </c>
      <c r="K52" s="259" t="s">
        <v>504</v>
      </c>
      <c r="L52" s="259" t="n">
        <v>612</v>
      </c>
      <c r="M52" s="259" t="n">
        <v>0</v>
      </c>
      <c r="N52" s="259" t="n">
        <v>0</v>
      </c>
      <c r="O52" s="259" t="n">
        <v>1100</v>
      </c>
      <c r="P52" s="259" t="n">
        <v>0</v>
      </c>
      <c r="Q52" s="259" t="n">
        <v>0</v>
      </c>
      <c r="R52" s="259" t="n">
        <v>0</v>
      </c>
      <c r="S52" s="259" t="n">
        <v>0</v>
      </c>
      <c r="T52" s="259" t="n">
        <v>0</v>
      </c>
      <c r="U52" s="259" t="n">
        <v>0</v>
      </c>
      <c r="V52" s="259" t="n">
        <v>0</v>
      </c>
    </row>
    <row r="53" customFormat="false" ht="104.25" hidden="false" customHeight="true" outlineLevel="0" collapsed="false">
      <c r="A53" s="187"/>
      <c r="B53" s="187"/>
      <c r="C53" s="187"/>
      <c r="D53" s="187"/>
      <c r="E53" s="187"/>
      <c r="F53" s="230"/>
      <c r="G53" s="255" t="s">
        <v>495</v>
      </c>
      <c r="H53" s="230" t="n">
        <v>263</v>
      </c>
      <c r="I53" s="230" t="n">
        <v>8</v>
      </c>
      <c r="J53" s="230" t="n">
        <v>1</v>
      </c>
      <c r="K53" s="259" t="s">
        <v>505</v>
      </c>
      <c r="L53" s="259" t="n">
        <v>612</v>
      </c>
      <c r="M53" s="259" t="n">
        <v>0</v>
      </c>
      <c r="N53" s="259" t="n">
        <v>0</v>
      </c>
      <c r="O53" s="134"/>
      <c r="P53" s="259" t="n">
        <v>1000</v>
      </c>
      <c r="Q53" s="259" t="n">
        <v>0</v>
      </c>
      <c r="R53" s="259" t="n">
        <v>0</v>
      </c>
      <c r="S53" s="259"/>
      <c r="T53" s="259"/>
      <c r="U53" s="259"/>
      <c r="V53" s="259"/>
    </row>
    <row r="54" customFormat="false" ht="15" hidden="false" customHeight="false" outlineLevel="0" collapsed="false">
      <c r="A54" s="187"/>
      <c r="B54" s="187"/>
      <c r="C54" s="187"/>
      <c r="D54" s="187"/>
      <c r="E54" s="187"/>
      <c r="F54" s="230"/>
      <c r="G54" s="255"/>
      <c r="H54" s="230" t="n">
        <v>263</v>
      </c>
      <c r="I54" s="230" t="n">
        <v>8</v>
      </c>
      <c r="J54" s="230" t="n">
        <v>1</v>
      </c>
      <c r="K54" s="259" t="n">
        <v>320200830</v>
      </c>
      <c r="L54" s="259" t="n">
        <v>243</v>
      </c>
      <c r="M54" s="259"/>
      <c r="N54" s="259"/>
      <c r="O54" s="259"/>
      <c r="P54" s="259"/>
      <c r="Q54" s="259" t="n">
        <v>1099.9</v>
      </c>
      <c r="R54" s="259"/>
      <c r="S54" s="259"/>
      <c r="T54" s="259"/>
      <c r="U54" s="259"/>
      <c r="V54" s="259"/>
    </row>
    <row r="55" customFormat="false" ht="156.75" hidden="false" customHeight="false" outlineLevel="0" collapsed="false">
      <c r="A55" s="187" t="n">
        <v>3</v>
      </c>
      <c r="B55" s="187" t="n">
        <v>2</v>
      </c>
      <c r="C55" s="187" t="n">
        <v>2</v>
      </c>
      <c r="D55" s="187" t="n">
        <v>9</v>
      </c>
      <c r="E55" s="187"/>
      <c r="F55" s="230" t="s">
        <v>213</v>
      </c>
      <c r="G55" s="230" t="s">
        <v>257</v>
      </c>
      <c r="H55" s="230" t="n">
        <v>267</v>
      </c>
      <c r="I55" s="230" t="n">
        <v>8</v>
      </c>
      <c r="J55" s="230" t="n">
        <v>1</v>
      </c>
      <c r="K55" s="259" t="n">
        <v>320261750</v>
      </c>
      <c r="L55" s="259" t="n">
        <v>612</v>
      </c>
      <c r="M55" s="259" t="n">
        <v>0</v>
      </c>
      <c r="N55" s="259" t="n">
        <v>144.7</v>
      </c>
      <c r="O55" s="259" t="n">
        <v>198.6</v>
      </c>
      <c r="P55" s="259" t="n">
        <v>70</v>
      </c>
      <c r="Q55" s="259" t="n">
        <v>34</v>
      </c>
      <c r="R55" s="259" t="n">
        <v>67.9</v>
      </c>
      <c r="S55" s="259" t="n">
        <v>61.5</v>
      </c>
      <c r="T55" s="259" t="n">
        <v>61.5</v>
      </c>
      <c r="U55" s="259" t="n">
        <v>61.5</v>
      </c>
      <c r="V55" s="259" t="n">
        <v>61.5</v>
      </c>
    </row>
    <row r="56" customFormat="false" ht="48.75" hidden="false" customHeight="false" outlineLevel="0" collapsed="false">
      <c r="A56" s="187" t="n">
        <v>3</v>
      </c>
      <c r="B56" s="187" t="n">
        <v>2</v>
      </c>
      <c r="C56" s="187" t="n">
        <v>2</v>
      </c>
      <c r="D56" s="187" t="n">
        <v>10</v>
      </c>
      <c r="E56" s="187"/>
      <c r="F56" s="230" t="s">
        <v>506</v>
      </c>
      <c r="G56" s="230" t="s">
        <v>287</v>
      </c>
      <c r="H56" s="230" t="n">
        <v>267</v>
      </c>
      <c r="I56" s="230" t="n">
        <v>8</v>
      </c>
      <c r="J56" s="230" t="n">
        <v>1</v>
      </c>
      <c r="K56" s="259" t="n">
        <v>320207850</v>
      </c>
      <c r="L56" s="259" t="n">
        <v>611</v>
      </c>
      <c r="M56" s="259" t="n">
        <v>0</v>
      </c>
      <c r="N56" s="259" t="n">
        <v>0</v>
      </c>
      <c r="O56" s="259" t="n">
        <v>10879.4</v>
      </c>
      <c r="P56" s="259" t="n">
        <v>0</v>
      </c>
      <c r="Q56" s="259" t="n">
        <v>0</v>
      </c>
      <c r="R56" s="259" t="n">
        <v>0</v>
      </c>
      <c r="S56" s="259" t="n">
        <v>0</v>
      </c>
      <c r="T56" s="259" t="n">
        <v>0</v>
      </c>
      <c r="U56" s="259" t="n">
        <v>0</v>
      </c>
      <c r="V56" s="259" t="n">
        <v>0</v>
      </c>
    </row>
    <row r="57" customFormat="false" ht="72.75" hidden="false" customHeight="false" outlineLevel="0" collapsed="false">
      <c r="A57" s="187" t="n">
        <v>3</v>
      </c>
      <c r="B57" s="187" t="n">
        <v>2</v>
      </c>
      <c r="C57" s="187" t="n">
        <v>2</v>
      </c>
      <c r="D57" s="187" t="n">
        <v>11</v>
      </c>
      <c r="E57" s="187"/>
      <c r="F57" s="230" t="s">
        <v>51</v>
      </c>
      <c r="G57" s="230" t="s">
        <v>257</v>
      </c>
      <c r="H57" s="230" t="n">
        <v>267</v>
      </c>
      <c r="I57" s="230" t="n">
        <v>8</v>
      </c>
      <c r="J57" s="230" t="n">
        <v>1</v>
      </c>
      <c r="K57" s="259" t="n">
        <v>320266770</v>
      </c>
      <c r="L57" s="259" t="n">
        <v>611.612</v>
      </c>
      <c r="M57" s="259" t="n">
        <v>0</v>
      </c>
      <c r="N57" s="259" t="n">
        <v>299.1</v>
      </c>
      <c r="O57" s="259" t="n">
        <v>9.6</v>
      </c>
      <c r="P57" s="259" t="n">
        <v>26.8</v>
      </c>
      <c r="Q57" s="259" t="n">
        <v>33</v>
      </c>
      <c r="R57" s="259" t="n">
        <v>43.6</v>
      </c>
      <c r="S57" s="259" t="n">
        <v>43.6</v>
      </c>
      <c r="T57" s="259" t="n">
        <v>43.6</v>
      </c>
      <c r="U57" s="259" t="n">
        <v>43.6</v>
      </c>
      <c r="V57" s="259" t="n">
        <v>43.6</v>
      </c>
    </row>
    <row r="58" customFormat="false" ht="72.75" hidden="false" customHeight="false" outlineLevel="0" collapsed="false">
      <c r="A58" s="187" t="n">
        <v>3</v>
      </c>
      <c r="B58" s="187" t="n">
        <v>2</v>
      </c>
      <c r="C58" s="187" t="n">
        <v>2</v>
      </c>
      <c r="D58" s="187" t="n">
        <v>12</v>
      </c>
      <c r="E58" s="187"/>
      <c r="F58" s="230" t="s">
        <v>220</v>
      </c>
      <c r="G58" s="230" t="s">
        <v>291</v>
      </c>
      <c r="H58" s="230" t="n">
        <v>267</v>
      </c>
      <c r="I58" s="230" t="n">
        <v>8</v>
      </c>
      <c r="J58" s="230" t="n">
        <v>1</v>
      </c>
      <c r="K58" s="259" t="n">
        <v>320260080</v>
      </c>
      <c r="L58" s="259" t="n">
        <v>611</v>
      </c>
      <c r="M58" s="259" t="n">
        <v>0</v>
      </c>
      <c r="N58" s="259" t="n">
        <v>0</v>
      </c>
      <c r="O58" s="259" t="n">
        <v>2</v>
      </c>
      <c r="P58" s="259" t="n">
        <v>0</v>
      </c>
      <c r="Q58" s="259" t="n">
        <v>0</v>
      </c>
      <c r="R58" s="259" t="n">
        <v>0</v>
      </c>
      <c r="S58" s="259" t="n">
        <v>0</v>
      </c>
      <c r="T58" s="259" t="n">
        <v>0</v>
      </c>
      <c r="U58" s="259" t="n">
        <v>0</v>
      </c>
      <c r="V58" s="259" t="n">
        <v>0</v>
      </c>
    </row>
    <row r="59" customFormat="false" ht="104.25" hidden="false" customHeight="true" outlineLevel="0" collapsed="false">
      <c r="A59" s="187" t="n">
        <v>3</v>
      </c>
      <c r="B59" s="187" t="n">
        <v>2</v>
      </c>
      <c r="C59" s="187" t="n">
        <v>2</v>
      </c>
      <c r="D59" s="264" t="n">
        <v>13</v>
      </c>
      <c r="E59" s="264"/>
      <c r="F59" s="230" t="s">
        <v>507</v>
      </c>
      <c r="G59" s="230" t="s">
        <v>508</v>
      </c>
      <c r="H59" s="230" t="n">
        <v>267</v>
      </c>
      <c r="I59" s="230" t="n">
        <v>8</v>
      </c>
      <c r="J59" s="230" t="n">
        <v>1</v>
      </c>
      <c r="K59" s="259" t="n">
        <v>320263300</v>
      </c>
      <c r="L59" s="259" t="n">
        <v>613</v>
      </c>
      <c r="M59" s="259" t="n">
        <v>0</v>
      </c>
      <c r="N59" s="259" t="n">
        <v>0</v>
      </c>
      <c r="O59" s="259" t="n">
        <v>0</v>
      </c>
      <c r="P59" s="259" t="n">
        <v>165</v>
      </c>
      <c r="Q59" s="259" t="n">
        <v>0</v>
      </c>
      <c r="R59" s="259"/>
      <c r="S59" s="259" t="n">
        <v>0</v>
      </c>
      <c r="T59" s="259"/>
      <c r="U59" s="259"/>
      <c r="V59" s="259" t="n">
        <v>0</v>
      </c>
    </row>
    <row r="60" customFormat="false" ht="15" hidden="false" customHeight="false" outlineLevel="0" collapsed="false">
      <c r="A60" s="187"/>
      <c r="B60" s="187"/>
      <c r="C60" s="187"/>
      <c r="D60" s="264"/>
      <c r="E60" s="264"/>
      <c r="F60" s="230"/>
      <c r="G60" s="230"/>
      <c r="H60" s="230" t="n">
        <v>267</v>
      </c>
      <c r="I60" s="230" t="n">
        <v>8</v>
      </c>
      <c r="J60" s="230" t="n">
        <v>1</v>
      </c>
      <c r="K60" s="259" t="n">
        <v>320266770</v>
      </c>
      <c r="L60" s="259" t="n">
        <v>612</v>
      </c>
      <c r="M60" s="259"/>
      <c r="N60" s="259"/>
      <c r="O60" s="259"/>
      <c r="P60" s="259"/>
      <c r="Q60" s="259"/>
      <c r="R60" s="259" t="n">
        <v>100</v>
      </c>
      <c r="S60" s="259"/>
      <c r="T60" s="259"/>
      <c r="U60" s="259"/>
      <c r="V60" s="259"/>
    </row>
    <row r="61" customFormat="false" ht="72.75" hidden="false" customHeight="false" outlineLevel="0" collapsed="false">
      <c r="A61" s="187" t="n">
        <v>3</v>
      </c>
      <c r="B61" s="187" t="n">
        <v>2</v>
      </c>
      <c r="C61" s="187" t="n">
        <v>2</v>
      </c>
      <c r="D61" s="187" t="n">
        <v>14</v>
      </c>
      <c r="E61" s="187"/>
      <c r="F61" s="230" t="s">
        <v>57</v>
      </c>
      <c r="G61" s="230" t="s">
        <v>291</v>
      </c>
      <c r="H61" s="230" t="n">
        <v>267</v>
      </c>
      <c r="I61" s="230" t="n">
        <v>8</v>
      </c>
      <c r="J61" s="230" t="n">
        <v>1</v>
      </c>
      <c r="K61" s="259" t="n">
        <v>320266770</v>
      </c>
      <c r="L61" s="259" t="n">
        <v>611.612</v>
      </c>
      <c r="M61" s="259" t="n">
        <v>0</v>
      </c>
      <c r="N61" s="259" t="n">
        <v>2.8</v>
      </c>
      <c r="O61" s="259" t="n">
        <v>43.3</v>
      </c>
      <c r="P61" s="259" t="n">
        <v>60.4</v>
      </c>
      <c r="Q61" s="259" t="n">
        <v>0</v>
      </c>
      <c r="R61" s="259" t="n">
        <v>0</v>
      </c>
      <c r="S61" s="259" t="n">
        <v>0</v>
      </c>
      <c r="T61" s="259" t="n">
        <v>0</v>
      </c>
      <c r="U61" s="259" t="n">
        <v>0</v>
      </c>
      <c r="V61" s="259" t="n">
        <v>0</v>
      </c>
    </row>
    <row r="62" customFormat="false" ht="72.75" hidden="false" customHeight="false" outlineLevel="0" collapsed="false">
      <c r="A62" s="187" t="n">
        <v>3</v>
      </c>
      <c r="B62" s="187" t="n">
        <v>2</v>
      </c>
      <c r="C62" s="187" t="n">
        <v>2</v>
      </c>
      <c r="D62" s="187" t="n">
        <v>15</v>
      </c>
      <c r="E62" s="187"/>
      <c r="F62" s="230" t="s">
        <v>509</v>
      </c>
      <c r="G62" s="230" t="s">
        <v>291</v>
      </c>
      <c r="H62" s="230" t="n">
        <v>267</v>
      </c>
      <c r="I62" s="230" t="n">
        <v>8</v>
      </c>
      <c r="J62" s="230" t="n">
        <v>1</v>
      </c>
      <c r="K62" s="259" t="n">
        <v>320266770</v>
      </c>
      <c r="L62" s="259" t="n">
        <v>612</v>
      </c>
      <c r="M62" s="134"/>
      <c r="N62" s="134"/>
      <c r="O62" s="134"/>
      <c r="P62" s="134"/>
      <c r="Q62" s="259"/>
      <c r="R62" s="259"/>
      <c r="S62" s="259"/>
      <c r="T62" s="259"/>
      <c r="U62" s="259"/>
      <c r="V62" s="259"/>
    </row>
    <row r="63" customFormat="false" ht="236.25" hidden="false" customHeight="true" outlineLevel="0" collapsed="false">
      <c r="A63" s="187" t="n">
        <v>3</v>
      </c>
      <c r="B63" s="187" t="n">
        <v>2</v>
      </c>
      <c r="C63" s="187" t="n">
        <v>2</v>
      </c>
      <c r="D63" s="187" t="n">
        <v>16</v>
      </c>
      <c r="E63" s="187"/>
      <c r="F63" s="230" t="s">
        <v>510</v>
      </c>
      <c r="G63" s="230" t="s">
        <v>291</v>
      </c>
      <c r="H63" s="230" t="n">
        <v>267</v>
      </c>
      <c r="I63" s="230" t="n">
        <v>8</v>
      </c>
      <c r="J63" s="230" t="n">
        <v>4</v>
      </c>
      <c r="K63" s="259" t="s">
        <v>511</v>
      </c>
      <c r="L63" s="259" t="n">
        <v>612</v>
      </c>
      <c r="M63" s="134"/>
      <c r="N63" s="134"/>
      <c r="O63" s="134"/>
      <c r="P63" s="134"/>
      <c r="Q63" s="259" t="n">
        <v>1515.2</v>
      </c>
      <c r="R63" s="259"/>
      <c r="S63" s="259"/>
      <c r="T63" s="259"/>
      <c r="U63" s="259"/>
      <c r="V63" s="259"/>
    </row>
    <row r="64" customFormat="false" ht="15" hidden="false" customHeight="false" outlineLevel="0" collapsed="false">
      <c r="A64" s="187"/>
      <c r="B64" s="187"/>
      <c r="C64" s="187"/>
      <c r="D64" s="187"/>
      <c r="E64" s="187"/>
      <c r="F64" s="230"/>
      <c r="G64" s="230"/>
      <c r="H64" s="230"/>
      <c r="I64" s="230"/>
      <c r="J64" s="230"/>
      <c r="K64" s="259" t="n">
        <v>670</v>
      </c>
      <c r="L64" s="259"/>
      <c r="M64" s="134"/>
      <c r="N64" s="134"/>
      <c r="O64" s="134"/>
      <c r="P64" s="134"/>
      <c r="Q64" s="259"/>
      <c r="R64" s="259"/>
      <c r="S64" s="259"/>
      <c r="T64" s="259"/>
      <c r="U64" s="259"/>
      <c r="V64" s="259"/>
    </row>
    <row r="65" customFormat="false" ht="24.75" hidden="false" customHeight="false" outlineLevel="0" collapsed="false">
      <c r="A65" s="161"/>
      <c r="B65" s="161"/>
      <c r="C65" s="161"/>
      <c r="D65" s="161"/>
      <c r="E65" s="161"/>
      <c r="F65" s="230"/>
      <c r="G65" s="230" t="s">
        <v>512</v>
      </c>
      <c r="H65" s="161"/>
      <c r="I65" s="161"/>
      <c r="J65" s="161"/>
      <c r="K65" s="134"/>
      <c r="L65" s="134"/>
      <c r="M65" s="259" t="n">
        <v>0</v>
      </c>
      <c r="N65" s="134"/>
      <c r="O65" s="134"/>
      <c r="P65" s="134"/>
      <c r="Q65" s="259"/>
      <c r="R65" s="259"/>
      <c r="S65" s="259"/>
      <c r="T65" s="259"/>
      <c r="U65" s="259"/>
      <c r="V65" s="259"/>
    </row>
    <row r="66" customFormat="false" ht="32.25" hidden="false" customHeight="true" outlineLevel="0" collapsed="false">
      <c r="A66" s="161"/>
      <c r="B66" s="161"/>
      <c r="C66" s="161"/>
      <c r="D66" s="187"/>
      <c r="E66" s="187"/>
      <c r="F66" s="230"/>
      <c r="G66" s="230" t="s">
        <v>513</v>
      </c>
      <c r="H66" s="230" t="n">
        <v>263</v>
      </c>
      <c r="I66" s="230" t="n">
        <v>8</v>
      </c>
      <c r="J66" s="230" t="n">
        <v>1</v>
      </c>
      <c r="K66" s="259" t="s">
        <v>511</v>
      </c>
      <c r="L66" s="259" t="n">
        <v>612</v>
      </c>
      <c r="M66" s="259"/>
      <c r="N66" s="259"/>
      <c r="O66" s="259"/>
      <c r="P66" s="259"/>
      <c r="Q66" s="259"/>
      <c r="R66" s="259" t="n">
        <v>2525.25253</v>
      </c>
      <c r="S66" s="259" t="n">
        <v>20</v>
      </c>
      <c r="T66" s="259" t="n">
        <v>20</v>
      </c>
      <c r="U66" s="259" t="n">
        <v>20</v>
      </c>
      <c r="V66" s="259" t="n">
        <v>20</v>
      </c>
    </row>
    <row r="67" customFormat="false" ht="15" hidden="false" customHeight="false" outlineLevel="0" collapsed="false">
      <c r="A67" s="161"/>
      <c r="B67" s="161"/>
      <c r="C67" s="161"/>
      <c r="D67" s="187"/>
      <c r="E67" s="187"/>
      <c r="F67" s="230"/>
      <c r="G67" s="230"/>
      <c r="H67" s="230"/>
      <c r="I67" s="230"/>
      <c r="J67" s="230"/>
      <c r="K67" s="259" t="n">
        <v>670</v>
      </c>
      <c r="L67" s="259"/>
      <c r="M67" s="259"/>
      <c r="N67" s="259"/>
      <c r="O67" s="259"/>
      <c r="P67" s="259"/>
      <c r="Q67" s="259"/>
      <c r="R67" s="259"/>
      <c r="S67" s="259"/>
      <c r="T67" s="259"/>
      <c r="U67" s="259"/>
      <c r="V67" s="259"/>
    </row>
    <row r="68" customFormat="false" ht="72.75" hidden="false" customHeight="false" outlineLevel="0" collapsed="false">
      <c r="A68" s="187" t="n">
        <v>3</v>
      </c>
      <c r="B68" s="187" t="n">
        <v>2</v>
      </c>
      <c r="C68" s="187" t="n">
        <v>3</v>
      </c>
      <c r="D68" s="187"/>
      <c r="E68" s="187"/>
      <c r="F68" s="230" t="s">
        <v>298</v>
      </c>
      <c r="G68" s="230" t="s">
        <v>299</v>
      </c>
      <c r="H68" s="230" t="n">
        <v>267</v>
      </c>
      <c r="I68" s="230"/>
      <c r="J68" s="230"/>
      <c r="K68" s="259"/>
      <c r="L68" s="259"/>
      <c r="M68" s="259" t="n">
        <v>0</v>
      </c>
      <c r="N68" s="259" t="n">
        <v>606.1</v>
      </c>
      <c r="O68" s="259" t="n">
        <v>795.3</v>
      </c>
      <c r="P68" s="259" t="n">
        <v>1250.2</v>
      </c>
      <c r="Q68" s="259" t="n">
        <v>1306.1</v>
      </c>
      <c r="R68" s="259" t="n">
        <v>1388.8</v>
      </c>
      <c r="S68" s="259" t="n">
        <v>1372.1</v>
      </c>
      <c r="T68" s="259" t="n">
        <v>1355.7</v>
      </c>
      <c r="U68" s="259" t="n">
        <v>1355.7</v>
      </c>
      <c r="V68" s="259" t="n">
        <v>1355.7</v>
      </c>
    </row>
    <row r="69" customFormat="false" ht="120.75" hidden="false" customHeight="false" outlineLevel="0" collapsed="false">
      <c r="A69" s="187" t="n">
        <v>3</v>
      </c>
      <c r="B69" s="187" t="n">
        <v>2</v>
      </c>
      <c r="C69" s="187" t="n">
        <v>3</v>
      </c>
      <c r="D69" s="187" t="n">
        <v>1</v>
      </c>
      <c r="E69" s="187"/>
      <c r="F69" s="230" t="s">
        <v>188</v>
      </c>
      <c r="G69" s="230" t="s">
        <v>299</v>
      </c>
      <c r="H69" s="230" t="n">
        <v>267</v>
      </c>
      <c r="I69" s="230" t="n">
        <v>8</v>
      </c>
      <c r="J69" s="230" t="n">
        <v>1</v>
      </c>
      <c r="K69" s="259" t="n">
        <v>320366770</v>
      </c>
      <c r="L69" s="259" t="s">
        <v>514</v>
      </c>
      <c r="M69" s="259" t="n">
        <v>0</v>
      </c>
      <c r="N69" s="259" t="n">
        <v>596.1</v>
      </c>
      <c r="O69" s="259" t="n">
        <v>512.1</v>
      </c>
      <c r="P69" s="259" t="n">
        <v>1250.2</v>
      </c>
      <c r="Q69" s="259" t="n">
        <v>1306.1</v>
      </c>
      <c r="R69" s="259" t="n">
        <v>1388.8</v>
      </c>
      <c r="S69" s="259" t="n">
        <v>1388.8</v>
      </c>
      <c r="T69" s="259" t="n">
        <v>1444.4</v>
      </c>
      <c r="U69" s="259" t="n">
        <v>1502.1</v>
      </c>
      <c r="V69" s="259" t="n">
        <v>1562.2</v>
      </c>
    </row>
    <row r="70" customFormat="false" ht="48.75" hidden="false" customHeight="false" outlineLevel="0" collapsed="false">
      <c r="A70" s="187" t="n">
        <v>3</v>
      </c>
      <c r="B70" s="187" t="n">
        <v>2</v>
      </c>
      <c r="C70" s="187" t="n">
        <v>3</v>
      </c>
      <c r="D70" s="187" t="n">
        <v>2</v>
      </c>
      <c r="E70" s="187"/>
      <c r="F70" s="230" t="s">
        <v>506</v>
      </c>
      <c r="G70" s="230" t="s">
        <v>299</v>
      </c>
      <c r="H70" s="230" t="n">
        <v>267</v>
      </c>
      <c r="I70" s="230" t="n">
        <v>8</v>
      </c>
      <c r="J70" s="230" t="n">
        <v>1</v>
      </c>
      <c r="K70" s="259" t="n">
        <v>320307850</v>
      </c>
      <c r="L70" s="259" t="n">
        <v>611</v>
      </c>
      <c r="M70" s="259" t="n">
        <v>0</v>
      </c>
      <c r="N70" s="259" t="n">
        <v>0</v>
      </c>
      <c r="O70" s="259" t="n">
        <v>270</v>
      </c>
      <c r="P70" s="259" t="n">
        <v>0</v>
      </c>
      <c r="Q70" s="259" t="n">
        <v>0</v>
      </c>
      <c r="R70" s="259" t="n">
        <v>0</v>
      </c>
      <c r="S70" s="259" t="n">
        <v>0</v>
      </c>
      <c r="T70" s="259" t="n">
        <v>0</v>
      </c>
      <c r="U70" s="259" t="n">
        <v>0</v>
      </c>
      <c r="V70" s="259" t="n">
        <v>0</v>
      </c>
    </row>
    <row r="71" customFormat="false" ht="60.75" hidden="false" customHeight="false" outlineLevel="0" collapsed="false">
      <c r="A71" s="187" t="n">
        <v>3</v>
      </c>
      <c r="B71" s="187" t="n">
        <v>2</v>
      </c>
      <c r="C71" s="187" t="n">
        <v>3</v>
      </c>
      <c r="D71" s="187" t="n">
        <v>3</v>
      </c>
      <c r="E71" s="187"/>
      <c r="F71" s="230" t="s">
        <v>304</v>
      </c>
      <c r="G71" s="230" t="s">
        <v>299</v>
      </c>
      <c r="H71" s="230" t="n">
        <v>267</v>
      </c>
      <c r="I71" s="230" t="n">
        <v>8</v>
      </c>
      <c r="J71" s="230" t="n">
        <v>1</v>
      </c>
      <c r="K71" s="259" t="n">
        <v>320366770</v>
      </c>
      <c r="L71" s="134"/>
      <c r="M71" s="259" t="n">
        <v>0</v>
      </c>
      <c r="N71" s="259" t="n">
        <v>0</v>
      </c>
      <c r="O71" s="259" t="n">
        <v>0</v>
      </c>
      <c r="P71" s="259" t="n">
        <v>0</v>
      </c>
      <c r="Q71" s="259" t="n">
        <v>0</v>
      </c>
      <c r="R71" s="259" t="n">
        <v>0</v>
      </c>
      <c r="S71" s="259" t="n">
        <v>0</v>
      </c>
      <c r="T71" s="259" t="n">
        <v>0</v>
      </c>
      <c r="U71" s="259" t="n">
        <v>0</v>
      </c>
      <c r="V71" s="259" t="n">
        <v>0</v>
      </c>
    </row>
    <row r="72" customFormat="false" ht="156.75" hidden="false" customHeight="false" outlineLevel="0" collapsed="false">
      <c r="A72" s="187" t="n">
        <v>3</v>
      </c>
      <c r="B72" s="187" t="n">
        <v>2</v>
      </c>
      <c r="C72" s="187" t="n">
        <v>3</v>
      </c>
      <c r="D72" s="187" t="n">
        <v>4</v>
      </c>
      <c r="E72" s="187"/>
      <c r="F72" s="230" t="s">
        <v>213</v>
      </c>
      <c r="G72" s="230" t="s">
        <v>299</v>
      </c>
      <c r="H72" s="230" t="n">
        <v>267</v>
      </c>
      <c r="I72" s="230" t="n">
        <v>8</v>
      </c>
      <c r="J72" s="230" t="n">
        <v>1</v>
      </c>
      <c r="K72" s="259" t="n">
        <v>320361750</v>
      </c>
      <c r="L72" s="259" t="n">
        <v>612</v>
      </c>
      <c r="M72" s="259" t="n">
        <v>0</v>
      </c>
      <c r="N72" s="259" t="n">
        <v>9.9</v>
      </c>
      <c r="O72" s="259" t="n">
        <v>13.2</v>
      </c>
      <c r="P72" s="259" t="n">
        <v>0</v>
      </c>
      <c r="Q72" s="259" t="n">
        <v>0</v>
      </c>
      <c r="R72" s="259" t="n">
        <v>0</v>
      </c>
      <c r="S72" s="259" t="n">
        <v>0</v>
      </c>
      <c r="T72" s="259" t="n">
        <v>0</v>
      </c>
      <c r="U72" s="259" t="n">
        <v>0</v>
      </c>
      <c r="V72" s="259" t="n">
        <v>0</v>
      </c>
    </row>
    <row r="73" customFormat="false" ht="48.75" hidden="false" customHeight="false" outlineLevel="0" collapsed="false">
      <c r="A73" s="226" t="n">
        <v>3</v>
      </c>
      <c r="B73" s="226" t="n">
        <v>2</v>
      </c>
      <c r="C73" s="226" t="n">
        <v>3</v>
      </c>
      <c r="D73" s="226" t="n">
        <v>5</v>
      </c>
      <c r="E73" s="226"/>
      <c r="F73" s="269" t="s">
        <v>57</v>
      </c>
      <c r="G73" s="269" t="s">
        <v>299</v>
      </c>
      <c r="H73" s="269" t="n">
        <v>267</v>
      </c>
      <c r="I73" s="269" t="n">
        <v>8</v>
      </c>
      <c r="J73" s="269" t="n">
        <v>1</v>
      </c>
      <c r="K73" s="271" t="n">
        <v>320366770</v>
      </c>
      <c r="L73" s="271" t="n">
        <v>611</v>
      </c>
      <c r="M73" s="271" t="n">
        <v>0</v>
      </c>
      <c r="N73" s="271" t="n">
        <v>0.1</v>
      </c>
      <c r="O73" s="271" t="n">
        <v>0</v>
      </c>
      <c r="P73" s="271" t="n">
        <v>0</v>
      </c>
      <c r="Q73" s="271" t="n">
        <v>0</v>
      </c>
      <c r="R73" s="271" t="n">
        <v>0</v>
      </c>
      <c r="S73" s="271" t="n">
        <v>0</v>
      </c>
      <c r="T73" s="271" t="n">
        <v>0</v>
      </c>
      <c r="U73" s="271" t="n">
        <v>0</v>
      </c>
      <c r="V73" s="271" t="n">
        <v>0</v>
      </c>
    </row>
    <row r="74" customFormat="false" ht="15" hidden="false" customHeight="true" outlineLevel="0" collapsed="false">
      <c r="A74" s="156" t="n">
        <v>3</v>
      </c>
      <c r="B74" s="199" t="n">
        <v>3</v>
      </c>
      <c r="C74" s="156"/>
      <c r="D74" s="199"/>
      <c r="E74" s="199"/>
      <c r="F74" s="213" t="s">
        <v>515</v>
      </c>
      <c r="G74" s="147" t="s">
        <v>299</v>
      </c>
      <c r="H74" s="147" t="n">
        <v>267</v>
      </c>
      <c r="I74" s="160"/>
      <c r="J74" s="160"/>
      <c r="K74" s="185"/>
      <c r="L74" s="134"/>
      <c r="M74" s="134" t="n">
        <v>241.8</v>
      </c>
      <c r="N74" s="134" t="n">
        <v>181.1</v>
      </c>
      <c r="O74" s="134" t="n">
        <v>560.1</v>
      </c>
      <c r="P74" s="134" t="n">
        <v>391.1</v>
      </c>
      <c r="Q74" s="134" t="n">
        <v>197.5</v>
      </c>
      <c r="R74" s="134" t="n">
        <v>293.8</v>
      </c>
      <c r="S74" s="134" t="n">
        <v>244.1</v>
      </c>
      <c r="T74" s="134" t="n">
        <v>244.1</v>
      </c>
      <c r="U74" s="134" t="n">
        <v>244.1</v>
      </c>
      <c r="V74" s="134" t="n">
        <v>244.1</v>
      </c>
    </row>
    <row r="75" customFormat="false" ht="15" hidden="false" customHeight="false" outlineLevel="0" collapsed="false">
      <c r="A75" s="156"/>
      <c r="B75" s="199"/>
      <c r="C75" s="156"/>
      <c r="D75" s="199"/>
      <c r="E75" s="199"/>
      <c r="F75" s="213"/>
      <c r="G75" s="147"/>
      <c r="H75" s="147"/>
      <c r="I75" s="160"/>
      <c r="J75" s="160"/>
      <c r="K75" s="185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</row>
    <row r="76" customFormat="false" ht="15" hidden="false" customHeight="false" outlineLevel="0" collapsed="false">
      <c r="A76" s="156"/>
      <c r="B76" s="199"/>
      <c r="C76" s="156"/>
      <c r="D76" s="199"/>
      <c r="E76" s="199"/>
      <c r="F76" s="213"/>
      <c r="G76" s="147"/>
      <c r="H76" s="147"/>
      <c r="I76" s="160"/>
      <c r="J76" s="160"/>
      <c r="K76" s="185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</row>
    <row r="77" customFormat="false" ht="15" hidden="false" customHeight="false" outlineLevel="0" collapsed="false">
      <c r="A77" s="156"/>
      <c r="B77" s="199"/>
      <c r="C77" s="156"/>
      <c r="D77" s="199"/>
      <c r="E77" s="199"/>
      <c r="F77" s="213"/>
      <c r="G77" s="147"/>
      <c r="H77" s="147"/>
      <c r="I77" s="160"/>
      <c r="J77" s="160"/>
      <c r="K77" s="185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</row>
    <row r="78" customFormat="false" ht="15" hidden="false" customHeight="false" outlineLevel="0" collapsed="false">
      <c r="A78" s="156"/>
      <c r="B78" s="199"/>
      <c r="C78" s="156"/>
      <c r="D78" s="199"/>
      <c r="E78" s="199"/>
      <c r="F78" s="213"/>
      <c r="G78" s="147"/>
      <c r="H78" s="147"/>
      <c r="I78" s="160"/>
      <c r="J78" s="160"/>
      <c r="K78" s="185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</row>
    <row r="79" customFormat="false" ht="15" hidden="false" customHeight="false" outlineLevel="0" collapsed="false">
      <c r="A79" s="156"/>
      <c r="B79" s="199"/>
      <c r="C79" s="156"/>
      <c r="D79" s="199"/>
      <c r="E79" s="199"/>
      <c r="F79" s="213"/>
      <c r="G79" s="147"/>
      <c r="H79" s="147"/>
      <c r="I79" s="160"/>
      <c r="J79" s="160"/>
      <c r="K79" s="185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</row>
    <row r="80" customFormat="false" ht="90" hidden="false" customHeight="false" outlineLevel="0" collapsed="false">
      <c r="A80" s="160" t="n">
        <v>3</v>
      </c>
      <c r="B80" s="160" t="n">
        <v>3</v>
      </c>
      <c r="C80" s="160" t="n">
        <v>1</v>
      </c>
      <c r="D80" s="161"/>
      <c r="E80" s="161"/>
      <c r="F80" s="147" t="s">
        <v>308</v>
      </c>
      <c r="G80" s="147" t="s">
        <v>299</v>
      </c>
      <c r="H80" s="162" t="n">
        <v>267</v>
      </c>
      <c r="I80" s="160"/>
      <c r="J80" s="160"/>
      <c r="K80" s="185"/>
      <c r="L80" s="185"/>
      <c r="M80" s="185" t="n">
        <v>241.8</v>
      </c>
      <c r="N80" s="185" t="n">
        <v>181.1</v>
      </c>
      <c r="O80" s="185" t="n">
        <v>560.1</v>
      </c>
      <c r="P80" s="185" t="n">
        <v>391.1</v>
      </c>
      <c r="Q80" s="134" t="n">
        <v>197.5</v>
      </c>
      <c r="R80" s="134" t="n">
        <v>293.8</v>
      </c>
      <c r="S80" s="134" t="n">
        <v>244.1</v>
      </c>
      <c r="T80" s="134" t="n">
        <v>244.1</v>
      </c>
      <c r="U80" s="134" t="n">
        <v>244.1</v>
      </c>
      <c r="V80" s="134" t="n">
        <v>244.1</v>
      </c>
    </row>
    <row r="81" customFormat="false" ht="49.5" hidden="false" customHeight="true" outlineLevel="0" collapsed="false">
      <c r="A81" s="160" t="n">
        <v>3</v>
      </c>
      <c r="B81" s="160" t="n">
        <v>3</v>
      </c>
      <c r="C81" s="160" t="n">
        <v>1</v>
      </c>
      <c r="D81" s="147" t="n">
        <v>1</v>
      </c>
      <c r="E81" s="161"/>
      <c r="F81" s="147" t="s">
        <v>188</v>
      </c>
      <c r="G81" s="147" t="s">
        <v>309</v>
      </c>
      <c r="H81" s="162" t="n">
        <v>267</v>
      </c>
      <c r="I81" s="162" t="n">
        <v>8</v>
      </c>
      <c r="J81" s="162" t="n">
        <v>1</v>
      </c>
      <c r="K81" s="235" t="n">
        <v>330166770</v>
      </c>
      <c r="L81" s="235" t="n">
        <v>611</v>
      </c>
      <c r="M81" s="185" t="n">
        <v>241.8</v>
      </c>
      <c r="N81" s="134" t="n">
        <v>181.1</v>
      </c>
      <c r="O81" s="185" t="n">
        <v>340.1</v>
      </c>
      <c r="P81" s="185" t="n">
        <v>346.7</v>
      </c>
      <c r="Q81" s="134" t="n">
        <v>0</v>
      </c>
      <c r="R81" s="134" t="n">
        <v>0</v>
      </c>
      <c r="S81" s="134" t="n">
        <v>0</v>
      </c>
      <c r="T81" s="134" t="n">
        <v>0</v>
      </c>
      <c r="U81" s="134" t="n">
        <v>0</v>
      </c>
      <c r="V81" s="134" t="n">
        <v>0</v>
      </c>
    </row>
    <row r="82" customFormat="false" ht="77.25" hidden="false" customHeight="false" outlineLevel="0" collapsed="false">
      <c r="A82" s="160"/>
      <c r="B82" s="160"/>
      <c r="C82" s="160"/>
      <c r="D82" s="147"/>
      <c r="E82" s="161"/>
      <c r="F82" s="147"/>
      <c r="G82" s="147" t="s">
        <v>235</v>
      </c>
      <c r="H82" s="162" t="n">
        <v>267</v>
      </c>
      <c r="I82" s="162" t="n">
        <v>8</v>
      </c>
      <c r="J82" s="162" t="n">
        <v>1</v>
      </c>
      <c r="K82" s="235" t="n">
        <v>330166770</v>
      </c>
      <c r="L82" s="235" t="n">
        <v>611</v>
      </c>
      <c r="M82" s="185" t="n">
        <v>0</v>
      </c>
      <c r="N82" s="134" t="n">
        <v>0</v>
      </c>
      <c r="O82" s="185" t="n">
        <v>0</v>
      </c>
      <c r="P82" s="134" t="n">
        <v>44.4</v>
      </c>
      <c r="Q82" s="134" t="n">
        <v>197.5</v>
      </c>
      <c r="R82" s="134" t="n">
        <v>244.1</v>
      </c>
      <c r="S82" s="134" t="n">
        <v>244.1</v>
      </c>
      <c r="T82" s="134" t="n">
        <v>244.1</v>
      </c>
      <c r="U82" s="134" t="n">
        <v>244.1</v>
      </c>
      <c r="V82" s="134" t="n">
        <v>244.1</v>
      </c>
    </row>
    <row r="83" customFormat="false" ht="51.75" hidden="false" customHeight="true" outlineLevel="0" collapsed="false">
      <c r="A83" s="160" t="n">
        <v>3</v>
      </c>
      <c r="B83" s="160" t="n">
        <v>3</v>
      </c>
      <c r="C83" s="160" t="n">
        <v>1</v>
      </c>
      <c r="D83" s="147" t="n">
        <v>2</v>
      </c>
      <c r="E83" s="161"/>
      <c r="F83" s="149" t="s">
        <v>311</v>
      </c>
      <c r="G83" s="147" t="s">
        <v>299</v>
      </c>
      <c r="H83" s="162" t="n">
        <v>267</v>
      </c>
      <c r="I83" s="162" t="n">
        <v>8</v>
      </c>
      <c r="J83" s="162" t="n">
        <v>1</v>
      </c>
      <c r="K83" s="235" t="n">
        <v>330166770</v>
      </c>
      <c r="L83" s="185"/>
      <c r="M83" s="185" t="n">
        <v>0</v>
      </c>
      <c r="N83" s="134" t="n">
        <v>0</v>
      </c>
      <c r="O83" s="185" t="n">
        <v>0</v>
      </c>
      <c r="P83" s="185" t="n">
        <v>0</v>
      </c>
      <c r="Q83" s="134" t="n">
        <v>0</v>
      </c>
      <c r="R83" s="134"/>
      <c r="S83" s="134" t="n">
        <v>0</v>
      </c>
      <c r="T83" s="134" t="n">
        <v>0</v>
      </c>
      <c r="U83" s="134" t="n">
        <v>0</v>
      </c>
      <c r="V83" s="134" t="n">
        <v>0</v>
      </c>
    </row>
    <row r="84" customFormat="false" ht="77.25" hidden="false" customHeight="false" outlineLevel="0" collapsed="false">
      <c r="A84" s="160"/>
      <c r="B84" s="160"/>
      <c r="C84" s="160"/>
      <c r="D84" s="147"/>
      <c r="E84" s="161"/>
      <c r="F84" s="149"/>
      <c r="G84" s="147" t="s">
        <v>235</v>
      </c>
      <c r="H84" s="162" t="n">
        <v>267</v>
      </c>
      <c r="I84" s="162" t="n">
        <v>8</v>
      </c>
      <c r="J84" s="162" t="n">
        <v>1</v>
      </c>
      <c r="K84" s="235" t="n">
        <v>330161660</v>
      </c>
      <c r="L84" s="185"/>
      <c r="M84" s="185" t="n">
        <v>0</v>
      </c>
      <c r="N84" s="134" t="n">
        <v>0</v>
      </c>
      <c r="O84" s="185" t="n">
        <v>0</v>
      </c>
      <c r="P84" s="185" t="n">
        <v>0</v>
      </c>
      <c r="Q84" s="134"/>
      <c r="R84" s="134" t="n">
        <v>0</v>
      </c>
      <c r="S84" s="134" t="n">
        <v>0</v>
      </c>
      <c r="T84" s="134" t="n">
        <v>0</v>
      </c>
      <c r="U84" s="134" t="n">
        <v>0</v>
      </c>
      <c r="V84" s="134" t="n">
        <v>0</v>
      </c>
    </row>
    <row r="85" customFormat="false" ht="51.75" hidden="false" customHeight="false" outlineLevel="0" collapsed="false">
      <c r="A85" s="160" t="n">
        <v>3</v>
      </c>
      <c r="B85" s="160" t="n">
        <v>3</v>
      </c>
      <c r="C85" s="160" t="n">
        <v>1</v>
      </c>
      <c r="D85" s="147" t="n">
        <v>3</v>
      </c>
      <c r="E85" s="161"/>
      <c r="F85" s="147" t="s">
        <v>506</v>
      </c>
      <c r="G85" s="147" t="s">
        <v>299</v>
      </c>
      <c r="H85" s="162" t="n">
        <v>267</v>
      </c>
      <c r="I85" s="162" t="n">
        <v>8</v>
      </c>
      <c r="J85" s="162" t="n">
        <v>1</v>
      </c>
      <c r="K85" s="235" t="n">
        <v>330107850</v>
      </c>
      <c r="L85" s="235" t="n">
        <v>611</v>
      </c>
      <c r="M85" s="185" t="n">
        <v>0</v>
      </c>
      <c r="N85" s="134" t="n">
        <v>0</v>
      </c>
      <c r="O85" s="185" t="n">
        <v>220</v>
      </c>
      <c r="P85" s="185" t="n">
        <v>0</v>
      </c>
      <c r="Q85" s="134" t="n">
        <v>0</v>
      </c>
      <c r="R85" s="134" t="n">
        <v>0</v>
      </c>
      <c r="S85" s="134" t="n">
        <v>0</v>
      </c>
      <c r="T85" s="134" t="n">
        <v>0</v>
      </c>
      <c r="U85" s="134" t="n">
        <v>0</v>
      </c>
      <c r="V85" s="134" t="n">
        <v>0</v>
      </c>
    </row>
    <row r="86" customFormat="false" ht="113.25" hidden="false" customHeight="true" outlineLevel="0" collapsed="false">
      <c r="A86" s="160" t="n">
        <v>3</v>
      </c>
      <c r="B86" s="160" t="n">
        <v>3</v>
      </c>
      <c r="C86" s="160" t="n">
        <v>1</v>
      </c>
      <c r="D86" s="147" t="n">
        <v>4</v>
      </c>
      <c r="E86" s="161"/>
      <c r="F86" s="147" t="s">
        <v>213</v>
      </c>
      <c r="G86" s="147" t="s">
        <v>299</v>
      </c>
      <c r="H86" s="162" t="n">
        <v>267</v>
      </c>
      <c r="I86" s="162" t="n">
        <v>8</v>
      </c>
      <c r="J86" s="162" t="n">
        <v>1</v>
      </c>
      <c r="K86" s="235" t="n">
        <v>330161750</v>
      </c>
      <c r="L86" s="235" t="n">
        <v>612</v>
      </c>
      <c r="M86" s="185" t="n">
        <v>0</v>
      </c>
      <c r="N86" s="134" t="n">
        <v>0</v>
      </c>
      <c r="O86" s="185" t="n">
        <v>0</v>
      </c>
      <c r="P86" s="185" t="n">
        <v>0</v>
      </c>
      <c r="Q86" s="134" t="n">
        <v>0</v>
      </c>
      <c r="R86" s="134" t="n">
        <v>0</v>
      </c>
      <c r="S86" s="134" t="n">
        <v>0</v>
      </c>
      <c r="T86" s="134" t="n">
        <v>0</v>
      </c>
      <c r="U86" s="134" t="n">
        <v>0</v>
      </c>
      <c r="V86" s="134" t="n">
        <v>0</v>
      </c>
    </row>
    <row r="87" customFormat="false" ht="77.25" hidden="false" customHeight="false" outlineLevel="0" collapsed="false">
      <c r="A87" s="160"/>
      <c r="B87" s="160"/>
      <c r="C87" s="160"/>
      <c r="D87" s="147"/>
      <c r="E87" s="161"/>
      <c r="F87" s="147"/>
      <c r="G87" s="147" t="s">
        <v>235</v>
      </c>
      <c r="H87" s="162" t="n">
        <v>267</v>
      </c>
      <c r="I87" s="162" t="n">
        <v>8</v>
      </c>
      <c r="J87" s="162" t="n">
        <v>1</v>
      </c>
      <c r="K87" s="235" t="n">
        <v>330161750</v>
      </c>
      <c r="L87" s="235" t="n">
        <v>612</v>
      </c>
      <c r="M87" s="185" t="n">
        <v>0</v>
      </c>
      <c r="N87" s="134" t="n">
        <v>0</v>
      </c>
      <c r="O87" s="185" t="n">
        <v>0</v>
      </c>
      <c r="P87" s="185" t="n">
        <v>0</v>
      </c>
      <c r="Q87" s="134" t="n">
        <v>0</v>
      </c>
      <c r="R87" s="134" t="n">
        <v>0</v>
      </c>
      <c r="S87" s="134" t="n">
        <v>0</v>
      </c>
      <c r="T87" s="134" t="n">
        <v>0</v>
      </c>
      <c r="U87" s="134" t="n">
        <v>0</v>
      </c>
      <c r="V87" s="134" t="n">
        <v>0</v>
      </c>
    </row>
    <row r="88" customFormat="false" ht="102.75" hidden="false" customHeight="false" outlineLevel="0" collapsed="false">
      <c r="A88" s="167" t="n">
        <v>3</v>
      </c>
      <c r="B88" s="167" t="n">
        <v>3</v>
      </c>
      <c r="C88" s="167" t="n">
        <v>1</v>
      </c>
      <c r="D88" s="184" t="n">
        <v>5</v>
      </c>
      <c r="E88" s="174"/>
      <c r="F88" s="184" t="s">
        <v>516</v>
      </c>
      <c r="G88" s="184" t="s">
        <v>235</v>
      </c>
      <c r="H88" s="173" t="n">
        <v>267</v>
      </c>
      <c r="I88" s="173" t="n">
        <v>8</v>
      </c>
      <c r="J88" s="173" t="n">
        <v>1</v>
      </c>
      <c r="K88" s="280" t="n">
        <v>3301</v>
      </c>
      <c r="L88" s="281"/>
      <c r="M88" s="281"/>
      <c r="N88" s="282"/>
      <c r="O88" s="281"/>
      <c r="P88" s="281"/>
      <c r="Q88" s="282"/>
      <c r="R88" s="282" t="s">
        <v>517</v>
      </c>
      <c r="S88" s="282"/>
      <c r="T88" s="282"/>
      <c r="U88" s="282"/>
      <c r="V88" s="282"/>
    </row>
    <row r="89" customFormat="false" ht="51.75" hidden="false" customHeight="false" outlineLevel="0" collapsed="false">
      <c r="A89" s="156" t="n">
        <v>3</v>
      </c>
      <c r="B89" s="156" t="n">
        <v>4</v>
      </c>
      <c r="C89" s="156"/>
      <c r="D89" s="199"/>
      <c r="E89" s="199"/>
      <c r="F89" s="199" t="s">
        <v>168</v>
      </c>
      <c r="G89" s="161" t="s">
        <v>323</v>
      </c>
      <c r="H89" s="160" t="n">
        <v>267</v>
      </c>
      <c r="I89" s="160"/>
      <c r="J89" s="160"/>
      <c r="K89" s="185"/>
      <c r="L89" s="185"/>
      <c r="M89" s="185" t="n">
        <v>6592.9</v>
      </c>
      <c r="N89" s="185" t="n">
        <v>6411.6</v>
      </c>
      <c r="O89" s="185" t="n">
        <v>8964.4</v>
      </c>
      <c r="P89" s="185" t="n">
        <v>8958.1</v>
      </c>
      <c r="Q89" s="134" t="n">
        <v>10948.3</v>
      </c>
      <c r="R89" s="134" t="n">
        <v>10863.7</v>
      </c>
      <c r="S89" s="134" t="n">
        <v>10878.1</v>
      </c>
      <c r="T89" s="134" t="n">
        <v>10748</v>
      </c>
      <c r="U89" s="134" t="n">
        <v>10748</v>
      </c>
      <c r="V89" s="134" t="n">
        <v>10748</v>
      </c>
    </row>
    <row r="90" customFormat="false" ht="51.75" hidden="false" customHeight="false" outlineLevel="0" collapsed="false">
      <c r="A90" s="160" t="n">
        <v>3</v>
      </c>
      <c r="B90" s="160" t="n">
        <v>4</v>
      </c>
      <c r="C90" s="160" t="n">
        <v>1</v>
      </c>
      <c r="D90" s="161"/>
      <c r="E90" s="161"/>
      <c r="F90" s="161" t="s">
        <v>255</v>
      </c>
      <c r="G90" s="161" t="s">
        <v>323</v>
      </c>
      <c r="H90" s="160" t="n">
        <v>267</v>
      </c>
      <c r="I90" s="160"/>
      <c r="J90" s="160"/>
      <c r="K90" s="185"/>
      <c r="L90" s="185"/>
      <c r="M90" s="185" t="n">
        <v>6592.9</v>
      </c>
      <c r="N90" s="185" t="n">
        <v>6411.6</v>
      </c>
      <c r="O90" s="185" t="n">
        <v>8964.4</v>
      </c>
      <c r="P90" s="185" t="n">
        <v>8958.1</v>
      </c>
      <c r="Q90" s="134" t="n">
        <v>10948.3</v>
      </c>
      <c r="R90" s="134" t="n">
        <v>10863.7</v>
      </c>
      <c r="S90" s="134" t="n">
        <v>10878.1</v>
      </c>
      <c r="T90" s="134" t="n">
        <v>10748</v>
      </c>
      <c r="U90" s="134" t="s">
        <v>11</v>
      </c>
      <c r="V90" s="134" t="n">
        <v>10748</v>
      </c>
    </row>
    <row r="91" customFormat="false" ht="128.25" hidden="false" customHeight="false" outlineLevel="0" collapsed="false">
      <c r="A91" s="160" t="n">
        <v>3</v>
      </c>
      <c r="B91" s="160" t="n">
        <v>4</v>
      </c>
      <c r="C91" s="160" t="n">
        <v>1</v>
      </c>
      <c r="D91" s="161" t="n">
        <v>1</v>
      </c>
      <c r="E91" s="161"/>
      <c r="F91" s="161" t="s">
        <v>188</v>
      </c>
      <c r="G91" s="161" t="s">
        <v>323</v>
      </c>
      <c r="H91" s="160" t="n">
        <v>267</v>
      </c>
      <c r="I91" s="160" t="n">
        <v>8</v>
      </c>
      <c r="J91" s="160" t="n">
        <v>1</v>
      </c>
      <c r="K91" s="134" t="n">
        <v>340166770</v>
      </c>
      <c r="L91" s="134" t="s">
        <v>518</v>
      </c>
      <c r="M91" s="185" t="n">
        <v>0</v>
      </c>
      <c r="N91" s="134" t="n">
        <v>6295.5</v>
      </c>
      <c r="O91" s="185" t="n">
        <v>6002.3</v>
      </c>
      <c r="P91" s="185" t="n">
        <v>8878</v>
      </c>
      <c r="Q91" s="134" t="n">
        <v>10210.6</v>
      </c>
      <c r="R91" s="134" t="n">
        <v>10814.7</v>
      </c>
      <c r="S91" s="134" t="n">
        <v>10843.8</v>
      </c>
      <c r="T91" s="134" t="n">
        <v>10713.7</v>
      </c>
      <c r="U91" s="134" t="n">
        <v>10713.7</v>
      </c>
      <c r="V91" s="134" t="n">
        <v>10713.7</v>
      </c>
    </row>
    <row r="92" customFormat="false" ht="64.5" hidden="false" customHeight="false" outlineLevel="0" collapsed="false">
      <c r="A92" s="160" t="n">
        <v>3</v>
      </c>
      <c r="B92" s="161" t="n">
        <v>4</v>
      </c>
      <c r="C92" s="160" t="n">
        <v>1</v>
      </c>
      <c r="D92" s="161" t="n">
        <v>2</v>
      </c>
      <c r="E92" s="161"/>
      <c r="F92" s="134" t="s">
        <v>325</v>
      </c>
      <c r="G92" s="161" t="s">
        <v>326</v>
      </c>
      <c r="H92" s="160" t="n">
        <v>267</v>
      </c>
      <c r="I92" s="160" t="n">
        <v>8</v>
      </c>
      <c r="J92" s="160" t="n">
        <v>1</v>
      </c>
      <c r="K92" s="185" t="n">
        <v>340100000</v>
      </c>
      <c r="L92" s="185"/>
      <c r="M92" s="185" t="n">
        <v>0</v>
      </c>
      <c r="N92" s="134" t="n">
        <v>0</v>
      </c>
      <c r="O92" s="185" t="n">
        <v>0</v>
      </c>
      <c r="P92" s="185" t="n">
        <v>0</v>
      </c>
      <c r="Q92" s="134" t="n">
        <v>0</v>
      </c>
      <c r="R92" s="134" t="n">
        <v>0</v>
      </c>
      <c r="S92" s="134" t="n">
        <v>0</v>
      </c>
      <c r="T92" s="134" t="n">
        <v>0</v>
      </c>
      <c r="U92" s="134" t="n">
        <v>0</v>
      </c>
      <c r="V92" s="134" t="n">
        <v>0</v>
      </c>
    </row>
    <row r="93" customFormat="false" ht="51.75" hidden="false" customHeight="false" outlineLevel="0" collapsed="false">
      <c r="A93" s="160" t="n">
        <v>3</v>
      </c>
      <c r="B93" s="161" t="n">
        <v>4</v>
      </c>
      <c r="C93" s="160" t="n">
        <v>1</v>
      </c>
      <c r="D93" s="161" t="n">
        <v>3</v>
      </c>
      <c r="E93" s="161"/>
      <c r="F93" s="134" t="s">
        <v>330</v>
      </c>
      <c r="G93" s="161" t="s">
        <v>326</v>
      </c>
      <c r="H93" s="160" t="n">
        <v>267</v>
      </c>
      <c r="I93" s="160" t="n">
        <v>8</v>
      </c>
      <c r="J93" s="160" t="n">
        <v>1</v>
      </c>
      <c r="K93" s="185" t="n">
        <v>340100000</v>
      </c>
      <c r="L93" s="185"/>
      <c r="M93" s="185" t="n">
        <v>0</v>
      </c>
      <c r="N93" s="134" t="n">
        <v>0</v>
      </c>
      <c r="O93" s="185" t="n">
        <v>0</v>
      </c>
      <c r="P93" s="185" t="n">
        <v>0</v>
      </c>
      <c r="Q93" s="134" t="n">
        <v>0</v>
      </c>
      <c r="R93" s="134" t="n">
        <v>0</v>
      </c>
      <c r="S93" s="134" t="n">
        <v>0</v>
      </c>
      <c r="T93" s="134" t="n">
        <v>0</v>
      </c>
      <c r="U93" s="134" t="n">
        <v>0</v>
      </c>
      <c r="V93" s="134" t="n">
        <v>0</v>
      </c>
    </row>
    <row r="94" customFormat="false" ht="48" hidden="false" customHeight="true" outlineLevel="0" collapsed="false">
      <c r="A94" s="160" t="n">
        <v>3</v>
      </c>
      <c r="B94" s="161" t="n">
        <v>4</v>
      </c>
      <c r="C94" s="160" t="n">
        <v>1</v>
      </c>
      <c r="D94" s="134" t="n">
        <v>4</v>
      </c>
      <c r="E94" s="161"/>
      <c r="F94" s="161" t="s">
        <v>519</v>
      </c>
      <c r="G94" s="161" t="s">
        <v>323</v>
      </c>
      <c r="H94" s="160" t="n">
        <v>267</v>
      </c>
      <c r="I94" s="160" t="n">
        <v>8</v>
      </c>
      <c r="J94" s="160" t="n">
        <v>1</v>
      </c>
      <c r="K94" s="185" t="n">
        <v>340100000</v>
      </c>
      <c r="L94" s="185"/>
      <c r="M94" s="185" t="n">
        <v>0</v>
      </c>
      <c r="N94" s="134" t="n">
        <v>0</v>
      </c>
      <c r="O94" s="134" t="n">
        <v>0</v>
      </c>
      <c r="P94" s="185" t="n">
        <v>0</v>
      </c>
      <c r="Q94" s="134" t="n">
        <v>45</v>
      </c>
      <c r="R94" s="134"/>
      <c r="S94" s="134" t="n">
        <v>0</v>
      </c>
      <c r="T94" s="134" t="n">
        <v>0</v>
      </c>
      <c r="U94" s="134" t="n">
        <v>0</v>
      </c>
      <c r="V94" s="134" t="n">
        <v>0</v>
      </c>
    </row>
    <row r="95" customFormat="false" ht="15" hidden="false" customHeight="false" outlineLevel="0" collapsed="false">
      <c r="A95" s="160"/>
      <c r="B95" s="161"/>
      <c r="C95" s="160"/>
      <c r="D95" s="134"/>
      <c r="E95" s="161"/>
      <c r="F95" s="161"/>
      <c r="G95" s="161"/>
      <c r="H95" s="160" t="n">
        <v>267</v>
      </c>
      <c r="I95" s="160" t="n">
        <v>8</v>
      </c>
      <c r="J95" s="160" t="n">
        <v>1</v>
      </c>
      <c r="K95" s="185" t="n">
        <v>340105330</v>
      </c>
      <c r="L95" s="185"/>
      <c r="M95" s="185"/>
      <c r="N95" s="134"/>
      <c r="O95" s="134"/>
      <c r="P95" s="185"/>
      <c r="Q95" s="134"/>
      <c r="R95" s="134" t="n">
        <v>110</v>
      </c>
      <c r="S95" s="134"/>
      <c r="T95" s="134"/>
      <c r="U95" s="134"/>
      <c r="V95" s="134"/>
    </row>
    <row r="96" customFormat="false" ht="102.75" hidden="false" customHeight="false" outlineLevel="0" collapsed="false">
      <c r="A96" s="160" t="n">
        <v>3</v>
      </c>
      <c r="B96" s="161" t="n">
        <v>4</v>
      </c>
      <c r="C96" s="160" t="n">
        <v>1</v>
      </c>
      <c r="D96" s="161" t="n">
        <v>5</v>
      </c>
      <c r="E96" s="161"/>
      <c r="F96" s="161" t="s">
        <v>520</v>
      </c>
      <c r="G96" s="161" t="s">
        <v>323</v>
      </c>
      <c r="H96" s="160" t="n">
        <v>267</v>
      </c>
      <c r="I96" s="160" t="n">
        <v>8</v>
      </c>
      <c r="J96" s="160" t="n">
        <v>1</v>
      </c>
      <c r="K96" s="185" t="n">
        <v>340100000</v>
      </c>
      <c r="L96" s="185"/>
      <c r="M96" s="185" t="n">
        <v>0</v>
      </c>
      <c r="N96" s="134" t="n">
        <v>0</v>
      </c>
      <c r="O96" s="185" t="n">
        <v>0</v>
      </c>
      <c r="P96" s="185" t="n">
        <v>0</v>
      </c>
      <c r="Q96" s="134" t="n">
        <v>0</v>
      </c>
      <c r="R96" s="134" t="n">
        <v>0</v>
      </c>
      <c r="S96" s="134" t="n">
        <v>0</v>
      </c>
      <c r="T96" s="134" t="n">
        <v>0</v>
      </c>
      <c r="U96" s="134" t="n">
        <v>0</v>
      </c>
      <c r="V96" s="134" t="n">
        <v>0</v>
      </c>
    </row>
    <row r="97" customFormat="false" ht="51.75" hidden="false" customHeight="false" outlineLevel="0" collapsed="false">
      <c r="A97" s="160" t="n">
        <v>3</v>
      </c>
      <c r="B97" s="160" t="n">
        <v>4</v>
      </c>
      <c r="C97" s="160" t="n">
        <v>1</v>
      </c>
      <c r="D97" s="161" t="n">
        <v>6</v>
      </c>
      <c r="E97" s="161"/>
      <c r="F97" s="161" t="s">
        <v>506</v>
      </c>
      <c r="G97" s="161" t="s">
        <v>323</v>
      </c>
      <c r="H97" s="160" t="n">
        <v>267</v>
      </c>
      <c r="I97" s="160" t="n">
        <v>8</v>
      </c>
      <c r="J97" s="160" t="n">
        <v>1</v>
      </c>
      <c r="K97" s="185" t="n">
        <v>340107850</v>
      </c>
      <c r="L97" s="185" t="n">
        <v>611</v>
      </c>
      <c r="M97" s="185" t="n">
        <v>0</v>
      </c>
      <c r="N97" s="134" t="n">
        <v>0</v>
      </c>
      <c r="O97" s="185" t="n">
        <v>2884.4</v>
      </c>
      <c r="P97" s="185" t="n">
        <v>0</v>
      </c>
      <c r="Q97" s="134" t="n">
        <v>0</v>
      </c>
      <c r="R97" s="134" t="n">
        <v>0</v>
      </c>
      <c r="S97" s="134" t="n">
        <v>0</v>
      </c>
      <c r="T97" s="134" t="n">
        <v>0</v>
      </c>
      <c r="U97" s="134" t="n">
        <v>0</v>
      </c>
      <c r="V97" s="134" t="n">
        <v>0</v>
      </c>
    </row>
    <row r="98" customFormat="false" ht="115.5" hidden="false" customHeight="false" outlineLevel="0" collapsed="false">
      <c r="A98" s="160" t="n">
        <v>3</v>
      </c>
      <c r="B98" s="160" t="n">
        <v>4</v>
      </c>
      <c r="C98" s="160" t="n">
        <v>1</v>
      </c>
      <c r="D98" s="161" t="n">
        <v>7</v>
      </c>
      <c r="E98" s="161"/>
      <c r="F98" s="161" t="s">
        <v>259</v>
      </c>
      <c r="G98" s="161" t="s">
        <v>326</v>
      </c>
      <c r="H98" s="160" t="n">
        <v>267</v>
      </c>
      <c r="I98" s="160" t="n">
        <v>8</v>
      </c>
      <c r="J98" s="160" t="n">
        <v>1</v>
      </c>
      <c r="K98" s="185" t="n">
        <v>340163300</v>
      </c>
      <c r="L98" s="185" t="n">
        <v>612</v>
      </c>
      <c r="M98" s="185" t="n">
        <v>0</v>
      </c>
      <c r="N98" s="134" t="n">
        <v>20</v>
      </c>
      <c r="O98" s="185" t="n">
        <v>0</v>
      </c>
      <c r="P98" s="185" t="n">
        <v>0</v>
      </c>
      <c r="Q98" s="134" t="n">
        <v>0</v>
      </c>
      <c r="R98" s="134" t="n">
        <v>0</v>
      </c>
      <c r="S98" s="134" t="n">
        <v>0</v>
      </c>
      <c r="T98" s="134"/>
      <c r="U98" s="134"/>
      <c r="V98" s="134" t="n">
        <v>0</v>
      </c>
    </row>
    <row r="99" customFormat="false" ht="64.5" hidden="false" customHeight="false" outlineLevel="0" collapsed="false">
      <c r="A99" s="160" t="n">
        <v>3</v>
      </c>
      <c r="B99" s="161" t="n">
        <v>4</v>
      </c>
      <c r="C99" s="160" t="n">
        <v>1</v>
      </c>
      <c r="D99" s="161" t="n">
        <v>8</v>
      </c>
      <c r="E99" s="161"/>
      <c r="F99" s="161" t="s">
        <v>51</v>
      </c>
      <c r="G99" s="161" t="s">
        <v>326</v>
      </c>
      <c r="H99" s="160" t="n">
        <v>267</v>
      </c>
      <c r="I99" s="160" t="n">
        <v>8</v>
      </c>
      <c r="J99" s="160" t="n">
        <v>1</v>
      </c>
      <c r="K99" s="185" t="n">
        <v>340166770</v>
      </c>
      <c r="L99" s="134" t="s">
        <v>518</v>
      </c>
      <c r="M99" s="185" t="n">
        <v>0</v>
      </c>
      <c r="N99" s="134" t="n">
        <v>35</v>
      </c>
      <c r="O99" s="185" t="n">
        <v>43.7</v>
      </c>
      <c r="P99" s="185" t="n">
        <v>55.5</v>
      </c>
      <c r="Q99" s="134" t="n">
        <v>52.4</v>
      </c>
      <c r="R99" s="134" t="n">
        <v>4.8</v>
      </c>
      <c r="S99" s="134" t="n">
        <v>4.8</v>
      </c>
      <c r="T99" s="134" t="n">
        <v>4.8</v>
      </c>
      <c r="U99" s="134" t="n">
        <v>4.8</v>
      </c>
      <c r="V99" s="134" t="n">
        <v>4.8</v>
      </c>
    </row>
    <row r="100" customFormat="false" ht="192" hidden="false" customHeight="false" outlineLevel="0" collapsed="false">
      <c r="A100" s="160" t="n">
        <v>3</v>
      </c>
      <c r="B100" s="161" t="n">
        <v>4</v>
      </c>
      <c r="C100" s="160" t="n">
        <v>1</v>
      </c>
      <c r="D100" s="161" t="n">
        <v>9</v>
      </c>
      <c r="E100" s="161"/>
      <c r="F100" s="161" t="s">
        <v>213</v>
      </c>
      <c r="G100" s="161" t="s">
        <v>323</v>
      </c>
      <c r="H100" s="160" t="n">
        <v>267</v>
      </c>
      <c r="I100" s="160" t="n">
        <v>8</v>
      </c>
      <c r="J100" s="160" t="n">
        <v>1</v>
      </c>
      <c r="K100" s="185" t="n">
        <v>340161750</v>
      </c>
      <c r="L100" s="185" t="n">
        <v>612</v>
      </c>
      <c r="M100" s="185" t="n">
        <v>0</v>
      </c>
      <c r="N100" s="134" t="n">
        <v>55</v>
      </c>
      <c r="O100" s="185" t="n">
        <v>33.2</v>
      </c>
      <c r="P100" s="185" t="n">
        <v>19.6</v>
      </c>
      <c r="Q100" s="134" t="n">
        <v>10</v>
      </c>
      <c r="R100" s="134" t="n">
        <v>44.2</v>
      </c>
      <c r="S100" s="134" t="n">
        <v>29.5</v>
      </c>
      <c r="T100" s="134" t="n">
        <v>29.5</v>
      </c>
      <c r="U100" s="134" t="n">
        <v>29.5</v>
      </c>
      <c r="V100" s="134" t="n">
        <v>29.5</v>
      </c>
    </row>
    <row r="101" customFormat="false" ht="51.75" hidden="false" customHeight="false" outlineLevel="0" collapsed="false">
      <c r="A101" s="160" t="n">
        <v>3</v>
      </c>
      <c r="B101" s="161" t="n">
        <v>4</v>
      </c>
      <c r="C101" s="160" t="n">
        <v>1</v>
      </c>
      <c r="D101" s="161" t="n">
        <v>9</v>
      </c>
      <c r="E101" s="161"/>
      <c r="F101" s="161" t="s">
        <v>57</v>
      </c>
      <c r="G101" s="161" t="s">
        <v>326</v>
      </c>
      <c r="H101" s="160" t="n">
        <v>267</v>
      </c>
      <c r="I101" s="160" t="n">
        <v>8</v>
      </c>
      <c r="J101" s="160" t="n">
        <v>1</v>
      </c>
      <c r="K101" s="185" t="n">
        <v>340166770</v>
      </c>
      <c r="L101" s="185" t="n">
        <v>611</v>
      </c>
      <c r="M101" s="185" t="n">
        <v>0</v>
      </c>
      <c r="N101" s="134" t="n">
        <v>6.1</v>
      </c>
      <c r="O101" s="185" t="n">
        <v>0.8</v>
      </c>
      <c r="P101" s="185" t="n">
        <v>5</v>
      </c>
      <c r="Q101" s="134" t="n">
        <v>0</v>
      </c>
      <c r="R101" s="134" t="n">
        <v>0</v>
      </c>
      <c r="S101" s="134" t="n">
        <v>0</v>
      </c>
      <c r="T101" s="134" t="n">
        <v>0</v>
      </c>
      <c r="U101" s="134" t="n">
        <v>0</v>
      </c>
      <c r="V101" s="134" t="n">
        <v>0</v>
      </c>
    </row>
    <row r="102" customFormat="false" ht="77.25" hidden="false" customHeight="false" outlineLevel="0" collapsed="false">
      <c r="A102" s="160" t="n">
        <v>3</v>
      </c>
      <c r="B102" s="161" t="n">
        <v>4</v>
      </c>
      <c r="C102" s="160" t="n">
        <v>1</v>
      </c>
      <c r="D102" s="161" t="n">
        <v>10</v>
      </c>
      <c r="E102" s="161"/>
      <c r="F102" s="161" t="s">
        <v>521</v>
      </c>
      <c r="G102" s="161" t="s">
        <v>326</v>
      </c>
      <c r="H102" s="160" t="n">
        <v>267</v>
      </c>
      <c r="I102" s="160" t="n">
        <v>8</v>
      </c>
      <c r="J102" s="160" t="n">
        <v>1</v>
      </c>
      <c r="K102" s="185" t="n">
        <v>340100000</v>
      </c>
      <c r="L102" s="185"/>
      <c r="M102" s="185" t="n">
        <v>0</v>
      </c>
      <c r="N102" s="134" t="n">
        <v>0</v>
      </c>
      <c r="O102" s="185" t="n">
        <v>0</v>
      </c>
      <c r="P102" s="185" t="n">
        <v>0</v>
      </c>
      <c r="Q102" s="134" t="n">
        <v>0</v>
      </c>
      <c r="R102" s="134" t="n">
        <v>0</v>
      </c>
      <c r="S102" s="134" t="n">
        <v>0</v>
      </c>
      <c r="T102" s="134" t="n">
        <v>0</v>
      </c>
      <c r="U102" s="134" t="n">
        <v>0</v>
      </c>
      <c r="V102" s="134" t="n">
        <v>0</v>
      </c>
    </row>
    <row r="103" customFormat="false" ht="51.75" hidden="false" customHeight="false" outlineLevel="0" collapsed="false">
      <c r="A103" s="167" t="n">
        <v>3</v>
      </c>
      <c r="B103" s="174" t="n">
        <v>4</v>
      </c>
      <c r="C103" s="167" t="n">
        <v>1</v>
      </c>
      <c r="D103" s="174" t="n">
        <v>11</v>
      </c>
      <c r="E103" s="174"/>
      <c r="F103" s="174" t="s">
        <v>509</v>
      </c>
      <c r="G103" s="174" t="s">
        <v>326</v>
      </c>
      <c r="H103" s="167" t="n">
        <v>267</v>
      </c>
      <c r="I103" s="167" t="n">
        <v>8</v>
      </c>
      <c r="J103" s="167" t="n">
        <v>1</v>
      </c>
      <c r="K103" s="281" t="n">
        <v>340166770</v>
      </c>
      <c r="L103" s="281" t="n">
        <v>612</v>
      </c>
      <c r="M103" s="281" t="n">
        <v>0</v>
      </c>
      <c r="N103" s="282" t="n">
        <v>0</v>
      </c>
      <c r="O103" s="281" t="n">
        <v>0</v>
      </c>
      <c r="P103" s="281" t="n">
        <v>0</v>
      </c>
      <c r="Q103" s="282" t="n">
        <v>630.3</v>
      </c>
      <c r="R103" s="282" t="n">
        <v>0</v>
      </c>
      <c r="S103" s="282" t="n">
        <v>0</v>
      </c>
      <c r="T103" s="282" t="n">
        <v>0</v>
      </c>
      <c r="U103" s="282" t="n">
        <v>0</v>
      </c>
      <c r="V103" s="282" t="n">
        <v>0</v>
      </c>
    </row>
    <row r="104" customFormat="false" ht="15" hidden="false" customHeight="true" outlineLevel="0" collapsed="false">
      <c r="A104" s="199" t="n">
        <v>3</v>
      </c>
      <c r="B104" s="199" t="n">
        <v>5</v>
      </c>
      <c r="C104" s="199"/>
      <c r="D104" s="199"/>
      <c r="E104" s="199"/>
      <c r="F104" s="199" t="s">
        <v>45</v>
      </c>
      <c r="G104" s="161" t="s">
        <v>491</v>
      </c>
      <c r="H104" s="161"/>
      <c r="I104" s="161"/>
      <c r="J104" s="161"/>
      <c r="K104" s="134"/>
      <c r="L104" s="134"/>
      <c r="M104" s="134" t="n">
        <v>4633.6</v>
      </c>
      <c r="N104" s="134" t="n">
        <v>5009.2</v>
      </c>
      <c r="O104" s="134" t="n">
        <v>12390</v>
      </c>
      <c r="P104" s="134" t="n">
        <v>15273.4</v>
      </c>
      <c r="Q104" s="134" t="n">
        <v>18511.5</v>
      </c>
      <c r="R104" s="134" t="n">
        <v>2786.1</v>
      </c>
      <c r="S104" s="134" t="n">
        <v>2760.7</v>
      </c>
      <c r="T104" s="283" t="n">
        <v>2760.7</v>
      </c>
      <c r="U104" s="283" t="n">
        <v>2760.7</v>
      </c>
      <c r="V104" s="283" t="n">
        <v>2760.7</v>
      </c>
    </row>
    <row r="105" customFormat="false" ht="77.25" hidden="false" customHeight="false" outlineLevel="0" collapsed="false">
      <c r="A105" s="199"/>
      <c r="B105" s="199"/>
      <c r="C105" s="199"/>
      <c r="D105" s="199"/>
      <c r="E105" s="199"/>
      <c r="F105" s="199"/>
      <c r="G105" s="161" t="s">
        <v>522</v>
      </c>
      <c r="H105" s="161" t="n">
        <v>267</v>
      </c>
      <c r="I105" s="161"/>
      <c r="J105" s="161"/>
      <c r="K105" s="134"/>
      <c r="L105" s="134"/>
      <c r="M105" s="134" t="n">
        <v>4633.6</v>
      </c>
      <c r="N105" s="134" t="n">
        <v>4544.2</v>
      </c>
      <c r="O105" s="134" t="n">
        <v>11719.6</v>
      </c>
      <c r="P105" s="134" t="n">
        <v>14428.6</v>
      </c>
      <c r="Q105" s="134" t="n">
        <v>17672.9</v>
      </c>
      <c r="R105" s="134" t="n">
        <v>2786.1</v>
      </c>
      <c r="S105" s="283" t="n">
        <v>2760.7</v>
      </c>
      <c r="T105" s="283" t="n">
        <v>2760.7</v>
      </c>
      <c r="U105" s="283" t="n">
        <v>2760.7</v>
      </c>
      <c r="V105" s="283" t="n">
        <v>2760.7</v>
      </c>
    </row>
    <row r="106" customFormat="false" ht="39" hidden="false" customHeight="false" outlineLevel="0" collapsed="false">
      <c r="A106" s="199"/>
      <c r="B106" s="199"/>
      <c r="C106" s="199"/>
      <c r="D106" s="199"/>
      <c r="E106" s="199"/>
      <c r="F106" s="199"/>
      <c r="G106" s="161" t="s">
        <v>523</v>
      </c>
      <c r="H106" s="161" t="n">
        <v>268</v>
      </c>
      <c r="I106" s="161"/>
      <c r="J106" s="161"/>
      <c r="K106" s="134"/>
      <c r="L106" s="134"/>
      <c r="M106" s="134"/>
      <c r="N106" s="134"/>
      <c r="O106" s="134"/>
      <c r="P106" s="134"/>
      <c r="Q106" s="134" t="n">
        <v>838.6</v>
      </c>
      <c r="R106" s="134"/>
      <c r="S106" s="134"/>
      <c r="T106" s="134"/>
      <c r="U106" s="134"/>
      <c r="V106" s="134"/>
    </row>
    <row r="107" customFormat="false" ht="38.25" hidden="false" customHeight="false" outlineLevel="0" collapsed="false">
      <c r="A107" s="199"/>
      <c r="B107" s="199"/>
      <c r="C107" s="199"/>
      <c r="D107" s="199"/>
      <c r="E107" s="199"/>
      <c r="F107" s="199"/>
      <c r="G107" s="170" t="s">
        <v>495</v>
      </c>
      <c r="H107" s="161" t="n">
        <v>263</v>
      </c>
      <c r="I107" s="161"/>
      <c r="J107" s="161"/>
      <c r="K107" s="134"/>
      <c r="L107" s="134"/>
      <c r="M107" s="134" t="n">
        <v>0</v>
      </c>
      <c r="N107" s="134" t="n">
        <v>0</v>
      </c>
      <c r="O107" s="134" t="n">
        <v>0</v>
      </c>
      <c r="P107" s="134" t="n">
        <v>50.8</v>
      </c>
      <c r="Q107" s="134" t="n">
        <v>0</v>
      </c>
      <c r="R107" s="134" t="n">
        <v>0</v>
      </c>
      <c r="S107" s="134" t="n">
        <v>0</v>
      </c>
      <c r="T107" s="134" t="n">
        <v>0</v>
      </c>
      <c r="U107" s="134" t="n">
        <v>0</v>
      </c>
      <c r="V107" s="134" t="n">
        <v>0</v>
      </c>
    </row>
    <row r="108" customFormat="false" ht="15" hidden="false" customHeight="true" outlineLevel="0" collapsed="false">
      <c r="A108" s="161" t="n">
        <v>3</v>
      </c>
      <c r="B108" s="161" t="n">
        <v>5</v>
      </c>
      <c r="C108" s="161" t="n">
        <v>1</v>
      </c>
      <c r="D108" s="161"/>
      <c r="E108" s="161"/>
      <c r="F108" s="161" t="s">
        <v>46</v>
      </c>
      <c r="G108" s="161" t="s">
        <v>491</v>
      </c>
      <c r="H108" s="161"/>
      <c r="I108" s="161"/>
      <c r="J108" s="161"/>
      <c r="K108" s="134"/>
      <c r="L108" s="134"/>
      <c r="M108" s="134" t="n">
        <v>0</v>
      </c>
      <c r="N108" s="134" t="n">
        <v>4716.7</v>
      </c>
      <c r="O108" s="134" t="n">
        <v>12377.7</v>
      </c>
      <c r="P108" s="134" t="n">
        <v>15266.1</v>
      </c>
      <c r="Q108" s="134" t="n">
        <v>18486.5</v>
      </c>
      <c r="R108" s="134" t="n">
        <v>2761.1</v>
      </c>
      <c r="S108" s="134" t="n">
        <v>2735.7</v>
      </c>
      <c r="T108" s="283" t="n">
        <v>2735.7</v>
      </c>
      <c r="U108" s="283" t="n">
        <v>2735.7</v>
      </c>
      <c r="V108" s="283" t="n">
        <v>2735.7</v>
      </c>
    </row>
    <row r="109" customFormat="false" ht="77.25" hidden="false" customHeight="false" outlineLevel="0" collapsed="false">
      <c r="A109" s="161"/>
      <c r="B109" s="161"/>
      <c r="C109" s="161"/>
      <c r="D109" s="161"/>
      <c r="E109" s="161"/>
      <c r="F109" s="161"/>
      <c r="G109" s="161" t="s">
        <v>344</v>
      </c>
      <c r="H109" s="161" t="n">
        <v>267</v>
      </c>
      <c r="I109" s="161"/>
      <c r="J109" s="161"/>
      <c r="K109" s="134"/>
      <c r="L109" s="134"/>
      <c r="M109" s="134" t="n">
        <v>0</v>
      </c>
      <c r="N109" s="134" t="n">
        <v>4251.7</v>
      </c>
      <c r="O109" s="134" t="n">
        <v>11707.3</v>
      </c>
      <c r="P109" s="134" t="n">
        <v>14421.3</v>
      </c>
      <c r="Q109" s="134" t="n">
        <v>17647.9</v>
      </c>
      <c r="R109" s="134" t="n">
        <v>2761</v>
      </c>
      <c r="S109" s="283" t="n">
        <v>2735.7</v>
      </c>
      <c r="T109" s="283" t="n">
        <v>2735.7</v>
      </c>
      <c r="U109" s="283" t="n">
        <v>2735.7</v>
      </c>
      <c r="V109" s="283" t="n">
        <v>2735.7</v>
      </c>
    </row>
    <row r="110" customFormat="false" ht="39" hidden="false" customHeight="false" outlineLevel="0" collapsed="false">
      <c r="A110" s="161"/>
      <c r="B110" s="161"/>
      <c r="C110" s="161"/>
      <c r="D110" s="161"/>
      <c r="E110" s="161"/>
      <c r="F110" s="161"/>
      <c r="G110" s="161" t="s">
        <v>523</v>
      </c>
      <c r="H110" s="161" t="n">
        <v>268</v>
      </c>
      <c r="I110" s="161"/>
      <c r="J110" s="161"/>
      <c r="K110" s="134"/>
      <c r="L110" s="134"/>
      <c r="M110" s="134"/>
      <c r="N110" s="134"/>
      <c r="O110" s="134"/>
      <c r="P110" s="134"/>
      <c r="Q110" s="134" t="n">
        <v>838.6</v>
      </c>
      <c r="R110" s="134"/>
      <c r="S110" s="134"/>
      <c r="T110" s="134"/>
      <c r="U110" s="134"/>
      <c r="V110" s="134"/>
    </row>
    <row r="111" customFormat="false" ht="39" hidden="false" customHeight="false" outlineLevel="0" collapsed="false">
      <c r="A111" s="161"/>
      <c r="B111" s="161"/>
      <c r="C111" s="161"/>
      <c r="D111" s="161"/>
      <c r="E111" s="161"/>
      <c r="F111" s="161"/>
      <c r="G111" s="161" t="s">
        <v>352</v>
      </c>
      <c r="H111" s="161" t="n">
        <v>263</v>
      </c>
      <c r="I111" s="161"/>
      <c r="J111" s="161"/>
      <c r="K111" s="134"/>
      <c r="L111" s="134"/>
      <c r="M111" s="134" t="n">
        <v>0</v>
      </c>
      <c r="N111" s="134" t="n">
        <v>0</v>
      </c>
      <c r="O111" s="134" t="n">
        <v>0</v>
      </c>
      <c r="P111" s="134" t="n">
        <v>50.8</v>
      </c>
      <c r="Q111" s="134" t="n">
        <v>0</v>
      </c>
      <c r="R111" s="134" t="n">
        <v>0</v>
      </c>
      <c r="S111" s="134" t="n">
        <v>0</v>
      </c>
      <c r="T111" s="134" t="n">
        <v>0</v>
      </c>
      <c r="U111" s="134" t="n">
        <v>0</v>
      </c>
      <c r="V111" s="134" t="n">
        <v>0</v>
      </c>
    </row>
    <row r="112" customFormat="false" ht="96" hidden="false" customHeight="true" outlineLevel="0" collapsed="false">
      <c r="A112" s="161" t="n">
        <v>3</v>
      </c>
      <c r="B112" s="161" t="n">
        <v>5</v>
      </c>
      <c r="C112" s="161" t="n">
        <v>1</v>
      </c>
      <c r="D112" s="161" t="n">
        <v>1</v>
      </c>
      <c r="E112" s="161"/>
      <c r="F112" s="161" t="s">
        <v>345</v>
      </c>
      <c r="G112" s="161" t="s">
        <v>344</v>
      </c>
      <c r="H112" s="161" t="n">
        <v>267</v>
      </c>
      <c r="I112" s="161" t="n">
        <v>8</v>
      </c>
      <c r="J112" s="161" t="n">
        <v>4</v>
      </c>
      <c r="K112" s="134" t="n">
        <v>350160030</v>
      </c>
      <c r="L112" s="134" t="n">
        <v>121</v>
      </c>
      <c r="M112" s="134" t="n">
        <v>0</v>
      </c>
      <c r="N112" s="134" t="n">
        <v>519.5</v>
      </c>
      <c r="O112" s="134" t="n">
        <v>578.4</v>
      </c>
      <c r="P112" s="134" t="n">
        <v>611.7</v>
      </c>
      <c r="Q112" s="134" t="n">
        <v>1134.6</v>
      </c>
      <c r="R112" s="134" t="n">
        <v>1886.2</v>
      </c>
      <c r="S112" s="283" t="n">
        <v>1886.2</v>
      </c>
      <c r="T112" s="283" t="n">
        <v>1886.2</v>
      </c>
      <c r="U112" s="283" t="n">
        <v>1886.2</v>
      </c>
      <c r="V112" s="283" t="n">
        <v>1886.2</v>
      </c>
    </row>
    <row r="113" customFormat="false" ht="15" hidden="false" customHeight="false" outlineLevel="0" collapsed="false">
      <c r="A113" s="161"/>
      <c r="B113" s="161"/>
      <c r="C113" s="161"/>
      <c r="D113" s="161"/>
      <c r="E113" s="161"/>
      <c r="F113" s="161"/>
      <c r="G113" s="161"/>
      <c r="H113" s="161" t="n">
        <v>267</v>
      </c>
      <c r="I113" s="161" t="n">
        <v>8</v>
      </c>
      <c r="J113" s="161" t="n">
        <v>4</v>
      </c>
      <c r="K113" s="134" t="n">
        <v>350160030</v>
      </c>
      <c r="L113" s="134" t="n">
        <v>122</v>
      </c>
      <c r="M113" s="134" t="n">
        <v>0</v>
      </c>
      <c r="N113" s="134" t="n">
        <v>0</v>
      </c>
      <c r="O113" s="134" t="n">
        <v>37</v>
      </c>
      <c r="P113" s="134" t="n">
        <v>0.1</v>
      </c>
      <c r="Q113" s="134" t="n">
        <v>3.5</v>
      </c>
      <c r="R113" s="134" t="n">
        <v>0</v>
      </c>
      <c r="S113" s="134" t="n">
        <v>0</v>
      </c>
      <c r="T113" s="134" t="n">
        <v>0</v>
      </c>
      <c r="U113" s="134" t="n">
        <v>0</v>
      </c>
      <c r="V113" s="134" t="n">
        <v>0</v>
      </c>
    </row>
    <row r="114" customFormat="false" ht="15" hidden="false" customHeight="false" outlineLevel="0" collapsed="false">
      <c r="A114" s="161"/>
      <c r="B114" s="161"/>
      <c r="C114" s="161"/>
      <c r="D114" s="161"/>
      <c r="E114" s="161"/>
      <c r="F114" s="161"/>
      <c r="G114" s="161"/>
      <c r="H114" s="161" t="n">
        <v>267</v>
      </c>
      <c r="I114" s="161" t="n">
        <v>8</v>
      </c>
      <c r="J114" s="161" t="n">
        <v>4</v>
      </c>
      <c r="K114" s="134" t="n">
        <v>350160030</v>
      </c>
      <c r="L114" s="134" t="n">
        <v>129</v>
      </c>
      <c r="M114" s="134" t="n">
        <v>0</v>
      </c>
      <c r="N114" s="134" t="n">
        <v>174.3</v>
      </c>
      <c r="O114" s="134" t="n">
        <v>156.9</v>
      </c>
      <c r="P114" s="134" t="n">
        <v>173.4</v>
      </c>
      <c r="Q114" s="134" t="n">
        <v>434.6</v>
      </c>
      <c r="R114" s="134" t="n">
        <v>569.7</v>
      </c>
      <c r="S114" s="283" t="n">
        <v>569.7</v>
      </c>
      <c r="T114" s="283" t="n">
        <v>569.7</v>
      </c>
      <c r="U114" s="283" t="n">
        <v>569.7</v>
      </c>
      <c r="V114" s="283" t="n">
        <v>569.7</v>
      </c>
    </row>
    <row r="115" customFormat="false" ht="15" hidden="false" customHeight="false" outlineLevel="0" collapsed="false">
      <c r="A115" s="161"/>
      <c r="B115" s="161"/>
      <c r="C115" s="161"/>
      <c r="D115" s="161"/>
      <c r="E115" s="161"/>
      <c r="F115" s="161"/>
      <c r="G115" s="161"/>
      <c r="H115" s="161" t="n">
        <v>267</v>
      </c>
      <c r="I115" s="161" t="n">
        <v>8</v>
      </c>
      <c r="J115" s="161" t="n">
        <v>4</v>
      </c>
      <c r="K115" s="134" t="n">
        <v>350160030</v>
      </c>
      <c r="L115" s="134" t="n">
        <v>852</v>
      </c>
      <c r="M115" s="134"/>
      <c r="N115" s="134"/>
      <c r="O115" s="134"/>
      <c r="P115" s="134"/>
      <c r="Q115" s="134" t="n">
        <v>0.6</v>
      </c>
      <c r="R115" s="134"/>
      <c r="S115" s="283"/>
      <c r="T115" s="283"/>
      <c r="U115" s="283"/>
      <c r="V115" s="283"/>
    </row>
    <row r="116" customFormat="false" ht="15" hidden="false" customHeight="false" outlineLevel="0" collapsed="false">
      <c r="A116" s="161"/>
      <c r="B116" s="161"/>
      <c r="C116" s="161"/>
      <c r="D116" s="161"/>
      <c r="E116" s="161"/>
      <c r="F116" s="161"/>
      <c r="G116" s="161"/>
      <c r="H116" s="161" t="n">
        <v>267</v>
      </c>
      <c r="I116" s="161" t="n">
        <v>8</v>
      </c>
      <c r="J116" s="161" t="n">
        <v>4</v>
      </c>
      <c r="K116" s="134" t="n">
        <v>350160030</v>
      </c>
      <c r="L116" s="134" t="n">
        <v>244</v>
      </c>
      <c r="M116" s="134"/>
      <c r="N116" s="134"/>
      <c r="O116" s="134"/>
      <c r="P116" s="134"/>
      <c r="Q116" s="134" t="n">
        <v>141.6</v>
      </c>
      <c r="R116" s="134" t="n">
        <v>305.2</v>
      </c>
      <c r="S116" s="283" t="n">
        <v>279.8</v>
      </c>
      <c r="T116" s="283" t="n">
        <v>279.8</v>
      </c>
      <c r="U116" s="283" t="n">
        <v>279.8</v>
      </c>
      <c r="V116" s="283" t="n">
        <v>279.8</v>
      </c>
    </row>
    <row r="117" customFormat="false" ht="128.25" hidden="false" customHeight="false" outlineLevel="0" collapsed="false">
      <c r="A117" s="161" t="n">
        <v>3</v>
      </c>
      <c r="B117" s="161" t="n">
        <v>5</v>
      </c>
      <c r="C117" s="161" t="n">
        <v>1</v>
      </c>
      <c r="D117" s="161" t="n">
        <v>2</v>
      </c>
      <c r="E117" s="161"/>
      <c r="F117" s="161" t="s">
        <v>51</v>
      </c>
      <c r="G117" s="161" t="s">
        <v>524</v>
      </c>
      <c r="H117" s="161" t="n">
        <v>267</v>
      </c>
      <c r="I117" s="161" t="n">
        <v>8</v>
      </c>
      <c r="J117" s="161" t="n">
        <v>4</v>
      </c>
      <c r="K117" s="134" t="n">
        <v>350160120</v>
      </c>
      <c r="L117" s="134" t="n">
        <v>852</v>
      </c>
      <c r="M117" s="134" t="n">
        <v>0</v>
      </c>
      <c r="N117" s="134" t="n">
        <v>0</v>
      </c>
      <c r="O117" s="134" t="n">
        <v>4</v>
      </c>
      <c r="P117" s="134" t="n">
        <v>3.3</v>
      </c>
      <c r="Q117" s="134" t="n">
        <v>7.4</v>
      </c>
      <c r="R117" s="134" t="n">
        <v>0</v>
      </c>
      <c r="S117" s="134" t="n">
        <v>0</v>
      </c>
      <c r="T117" s="134" t="n">
        <v>0</v>
      </c>
      <c r="U117" s="134" t="n">
        <v>0</v>
      </c>
      <c r="V117" s="134" t="n">
        <v>0</v>
      </c>
    </row>
    <row r="118" customFormat="false" ht="15" hidden="false" customHeight="true" outlineLevel="0" collapsed="false">
      <c r="A118" s="161" t="n">
        <v>3</v>
      </c>
      <c r="B118" s="161" t="n">
        <v>5</v>
      </c>
      <c r="C118" s="161" t="n">
        <v>1</v>
      </c>
      <c r="D118" s="161" t="n">
        <v>3</v>
      </c>
      <c r="E118" s="161"/>
      <c r="F118" s="161" t="s">
        <v>53</v>
      </c>
      <c r="G118" s="161" t="s">
        <v>525</v>
      </c>
      <c r="H118" s="161" t="n">
        <v>267</v>
      </c>
      <c r="I118" s="161" t="n">
        <v>8</v>
      </c>
      <c r="J118" s="161" t="n">
        <v>4</v>
      </c>
      <c r="K118" s="134" t="n">
        <v>350160120</v>
      </c>
      <c r="L118" s="134" t="n">
        <v>111</v>
      </c>
      <c r="M118" s="134" t="n">
        <v>0</v>
      </c>
      <c r="N118" s="134" t="n">
        <v>2729.1</v>
      </c>
      <c r="O118" s="134" t="n">
        <v>8020.4</v>
      </c>
      <c r="P118" s="134" t="n">
        <v>10590.4</v>
      </c>
      <c r="Q118" s="134" t="n">
        <v>11609.2</v>
      </c>
      <c r="R118" s="134"/>
      <c r="S118" s="134"/>
      <c r="T118" s="134"/>
      <c r="U118" s="134"/>
      <c r="V118" s="134"/>
    </row>
    <row r="119" customFormat="false" ht="15" hidden="false" customHeight="false" outlineLevel="0" collapsed="false">
      <c r="A119" s="161"/>
      <c r="B119" s="161"/>
      <c r="C119" s="161"/>
      <c r="D119" s="161"/>
      <c r="E119" s="161"/>
      <c r="F119" s="161"/>
      <c r="G119" s="161"/>
      <c r="H119" s="161" t="n">
        <v>267</v>
      </c>
      <c r="I119" s="161" t="n">
        <v>8</v>
      </c>
      <c r="J119" s="161" t="n">
        <v>4</v>
      </c>
      <c r="K119" s="134" t="n">
        <v>350160120</v>
      </c>
      <c r="L119" s="134" t="n">
        <v>112</v>
      </c>
      <c r="M119" s="134" t="n">
        <v>0</v>
      </c>
      <c r="N119" s="134" t="n">
        <v>0</v>
      </c>
      <c r="O119" s="134" t="n">
        <v>0</v>
      </c>
      <c r="P119" s="134" t="n">
        <v>3.7</v>
      </c>
      <c r="Q119" s="134" t="n">
        <v>0.2</v>
      </c>
      <c r="R119" s="134" t="n">
        <v>0</v>
      </c>
      <c r="S119" s="134" t="n">
        <v>0</v>
      </c>
      <c r="T119" s="134" t="n">
        <v>0</v>
      </c>
      <c r="U119" s="134" t="n">
        <v>0</v>
      </c>
      <c r="V119" s="134" t="n">
        <v>0</v>
      </c>
    </row>
    <row r="120" customFormat="false" ht="15" hidden="false" customHeight="false" outlineLevel="0" collapsed="false">
      <c r="A120" s="161"/>
      <c r="B120" s="161"/>
      <c r="C120" s="161"/>
      <c r="D120" s="161"/>
      <c r="E120" s="161"/>
      <c r="F120" s="161"/>
      <c r="G120" s="161"/>
      <c r="H120" s="161" t="n">
        <v>267</v>
      </c>
      <c r="I120" s="161" t="n">
        <v>8</v>
      </c>
      <c r="J120" s="161" t="n">
        <v>4</v>
      </c>
      <c r="K120" s="134" t="n">
        <v>350160120</v>
      </c>
      <c r="L120" s="134" t="n">
        <v>119</v>
      </c>
      <c r="M120" s="134" t="n">
        <v>0</v>
      </c>
      <c r="N120" s="134" t="n">
        <v>819.8</v>
      </c>
      <c r="O120" s="134" t="n">
        <v>2457.3</v>
      </c>
      <c r="P120" s="134" t="n">
        <v>2949.8</v>
      </c>
      <c r="Q120" s="134" t="n">
        <v>3568.5</v>
      </c>
      <c r="R120" s="134" t="n">
        <v>0</v>
      </c>
      <c r="S120" s="134" t="n">
        <v>0</v>
      </c>
      <c r="T120" s="134" t="n">
        <v>0</v>
      </c>
      <c r="U120" s="134" t="n">
        <v>0</v>
      </c>
      <c r="V120" s="134" t="n">
        <v>0</v>
      </c>
    </row>
    <row r="121" customFormat="false" ht="15" hidden="false" customHeight="false" outlineLevel="0" collapsed="false">
      <c r="A121" s="161"/>
      <c r="B121" s="161"/>
      <c r="C121" s="161"/>
      <c r="D121" s="161"/>
      <c r="E121" s="161"/>
      <c r="F121" s="161"/>
      <c r="G121" s="161"/>
      <c r="H121" s="161" t="n">
        <v>268</v>
      </c>
      <c r="I121" s="161" t="n">
        <v>8</v>
      </c>
      <c r="J121" s="161" t="n">
        <v>4</v>
      </c>
      <c r="K121" s="134" t="n">
        <v>350160120</v>
      </c>
      <c r="L121" s="134" t="n">
        <v>119</v>
      </c>
      <c r="M121" s="134"/>
      <c r="N121" s="134"/>
      <c r="O121" s="134"/>
      <c r="P121" s="134"/>
      <c r="Q121" s="134" t="n">
        <v>183.5</v>
      </c>
      <c r="R121" s="134"/>
      <c r="S121" s="134"/>
      <c r="T121" s="134"/>
      <c r="U121" s="134"/>
      <c r="V121" s="134"/>
    </row>
    <row r="122" customFormat="false" ht="15" hidden="false" customHeight="false" outlineLevel="0" collapsed="false">
      <c r="A122" s="161"/>
      <c r="B122" s="161"/>
      <c r="C122" s="161"/>
      <c r="D122" s="161"/>
      <c r="E122" s="161"/>
      <c r="F122" s="161"/>
      <c r="G122" s="161"/>
      <c r="H122" s="161" t="n">
        <v>267</v>
      </c>
      <c r="I122" s="161" t="n">
        <v>8</v>
      </c>
      <c r="J122" s="161" t="n">
        <v>4</v>
      </c>
      <c r="K122" s="134" t="n">
        <v>350160120</v>
      </c>
      <c r="L122" s="134" t="n">
        <v>242</v>
      </c>
      <c r="M122" s="134" t="n">
        <v>0</v>
      </c>
      <c r="N122" s="134" t="n">
        <v>183.3</v>
      </c>
      <c r="O122" s="134" t="n">
        <v>211</v>
      </c>
      <c r="P122" s="134" t="n">
        <v>222.3</v>
      </c>
      <c r="Q122" s="134" t="n">
        <v>0</v>
      </c>
      <c r="R122" s="134" t="n">
        <v>0</v>
      </c>
      <c r="S122" s="134" t="n">
        <v>0</v>
      </c>
      <c r="T122" s="134" t="n">
        <v>0</v>
      </c>
      <c r="U122" s="134" t="n">
        <v>0</v>
      </c>
      <c r="V122" s="134" t="n">
        <v>0</v>
      </c>
    </row>
    <row r="123" customFormat="false" ht="15" hidden="false" customHeight="false" outlineLevel="0" collapsed="false">
      <c r="A123" s="161"/>
      <c r="B123" s="161"/>
      <c r="C123" s="161"/>
      <c r="D123" s="161"/>
      <c r="E123" s="161"/>
      <c r="F123" s="161"/>
      <c r="G123" s="161"/>
      <c r="H123" s="161" t="n">
        <v>267</v>
      </c>
      <c r="I123" s="161" t="n">
        <v>8</v>
      </c>
      <c r="J123" s="161" t="n">
        <v>4</v>
      </c>
      <c r="K123" s="134" t="n">
        <v>350160120</v>
      </c>
      <c r="L123" s="134" t="n">
        <v>244</v>
      </c>
      <c r="M123" s="134" t="n">
        <v>0</v>
      </c>
      <c r="N123" s="134" t="n">
        <v>290.7</v>
      </c>
      <c r="O123" s="134" t="n">
        <v>513.5</v>
      </c>
      <c r="P123" s="134" t="n">
        <v>620.6</v>
      </c>
      <c r="Q123" s="134" t="n">
        <v>735.8</v>
      </c>
      <c r="R123" s="134" t="n">
        <v>0</v>
      </c>
      <c r="S123" s="134" t="n">
        <v>0</v>
      </c>
      <c r="T123" s="134" t="n">
        <v>0</v>
      </c>
      <c r="U123" s="134" t="n">
        <v>0</v>
      </c>
      <c r="V123" s="134" t="n">
        <v>0</v>
      </c>
    </row>
    <row r="124" customFormat="false" ht="15" hidden="false" customHeight="false" outlineLevel="0" collapsed="false">
      <c r="A124" s="161"/>
      <c r="B124" s="161"/>
      <c r="C124" s="161"/>
      <c r="D124" s="161"/>
      <c r="E124" s="161"/>
      <c r="F124" s="161"/>
      <c r="G124" s="161"/>
      <c r="H124" s="161" t="n">
        <v>268</v>
      </c>
      <c r="I124" s="161" t="n">
        <v>8</v>
      </c>
      <c r="J124" s="161" t="n">
        <v>4</v>
      </c>
      <c r="K124" s="134" t="n">
        <v>350160120</v>
      </c>
      <c r="L124" s="134" t="n">
        <v>244</v>
      </c>
      <c r="M124" s="134"/>
      <c r="N124" s="134"/>
      <c r="O124" s="134"/>
      <c r="P124" s="134"/>
      <c r="Q124" s="134" t="n">
        <v>12</v>
      </c>
      <c r="R124" s="134"/>
      <c r="S124" s="134"/>
      <c r="T124" s="134"/>
      <c r="U124" s="134"/>
      <c r="V124" s="134"/>
    </row>
    <row r="125" customFormat="false" ht="111.75" hidden="false" customHeight="true" outlineLevel="0" collapsed="false">
      <c r="A125" s="161" t="n">
        <v>3</v>
      </c>
      <c r="B125" s="161" t="n">
        <v>5</v>
      </c>
      <c r="C125" s="161" t="n">
        <v>1</v>
      </c>
      <c r="D125" s="161" t="n">
        <v>4</v>
      </c>
      <c r="E125" s="161"/>
      <c r="F125" s="161" t="s">
        <v>57</v>
      </c>
      <c r="G125" s="161" t="s">
        <v>526</v>
      </c>
      <c r="H125" s="161" t="n">
        <v>267</v>
      </c>
      <c r="I125" s="161" t="n">
        <v>8</v>
      </c>
      <c r="J125" s="161" t="n">
        <v>4</v>
      </c>
      <c r="K125" s="134" t="n">
        <v>350160120</v>
      </c>
      <c r="L125" s="134" t="n">
        <v>853</v>
      </c>
      <c r="M125" s="134" t="n">
        <v>0</v>
      </c>
      <c r="N125" s="134" t="n">
        <v>0</v>
      </c>
      <c r="O125" s="134" t="n">
        <v>1.2</v>
      </c>
      <c r="P125" s="134" t="n">
        <v>5</v>
      </c>
      <c r="Q125" s="134" t="n">
        <v>10.6</v>
      </c>
      <c r="R125" s="134" t="n">
        <v>0</v>
      </c>
      <c r="S125" s="134" t="n">
        <v>0</v>
      </c>
      <c r="T125" s="134" t="n">
        <v>0</v>
      </c>
      <c r="U125" s="134" t="n">
        <v>0</v>
      </c>
      <c r="V125" s="134" t="n">
        <v>0</v>
      </c>
    </row>
    <row r="126" customFormat="false" ht="15" hidden="false" customHeight="false" outlineLevel="0" collapsed="false">
      <c r="A126" s="161"/>
      <c r="B126" s="161"/>
      <c r="C126" s="161"/>
      <c r="D126" s="161"/>
      <c r="E126" s="161"/>
      <c r="F126" s="161"/>
      <c r="G126" s="161"/>
      <c r="H126" s="161" t="n">
        <v>267</v>
      </c>
      <c r="I126" s="161" t="n">
        <v>8</v>
      </c>
      <c r="J126" s="161" t="n">
        <v>4</v>
      </c>
      <c r="K126" s="134" t="n">
        <v>350160030</v>
      </c>
      <c r="L126" s="134" t="n">
        <v>853</v>
      </c>
      <c r="M126" s="134"/>
      <c r="N126" s="134"/>
      <c r="O126" s="134"/>
      <c r="P126" s="134"/>
      <c r="Q126" s="134" t="n">
        <v>1.3</v>
      </c>
      <c r="R126" s="134"/>
      <c r="S126" s="134"/>
      <c r="T126" s="134"/>
      <c r="U126" s="134"/>
      <c r="V126" s="134"/>
    </row>
    <row r="127" customFormat="false" ht="102.75" hidden="false" customHeight="true" outlineLevel="0" collapsed="false">
      <c r="A127" s="161" t="n">
        <v>3</v>
      </c>
      <c r="B127" s="161" t="n">
        <v>5</v>
      </c>
      <c r="C127" s="161" t="n">
        <v>1</v>
      </c>
      <c r="D127" s="161" t="n">
        <v>5</v>
      </c>
      <c r="E127" s="161"/>
      <c r="F127" s="134" t="s">
        <v>355</v>
      </c>
      <c r="G127" s="161" t="s">
        <v>527</v>
      </c>
      <c r="H127" s="161" t="n">
        <v>267</v>
      </c>
      <c r="I127" s="161" t="n">
        <v>8</v>
      </c>
      <c r="J127" s="161" t="n">
        <v>1</v>
      </c>
      <c r="K127" s="134" t="n">
        <v>350160140</v>
      </c>
      <c r="L127" s="134" t="n">
        <v>464</v>
      </c>
      <c r="M127" s="134" t="n">
        <v>0</v>
      </c>
      <c r="N127" s="134" t="n">
        <v>0</v>
      </c>
      <c r="O127" s="134" t="n">
        <v>398</v>
      </c>
      <c r="P127" s="134" t="n">
        <v>35</v>
      </c>
      <c r="Q127" s="134" t="n">
        <v>0</v>
      </c>
      <c r="R127" s="134" t="n">
        <v>0</v>
      </c>
      <c r="S127" s="134" t="n">
        <v>0</v>
      </c>
      <c r="T127" s="134" t="n">
        <v>0</v>
      </c>
      <c r="U127" s="134" t="n">
        <v>0</v>
      </c>
      <c r="V127" s="134" t="n">
        <v>0</v>
      </c>
    </row>
    <row r="128" customFormat="false" ht="39" hidden="false" customHeight="false" outlineLevel="0" collapsed="false">
      <c r="A128" s="161"/>
      <c r="B128" s="161"/>
      <c r="C128" s="161"/>
      <c r="D128" s="161"/>
      <c r="E128" s="161"/>
      <c r="F128" s="134"/>
      <c r="G128" s="161" t="s">
        <v>352</v>
      </c>
      <c r="H128" s="161" t="n">
        <v>263</v>
      </c>
      <c r="I128" s="161" t="n">
        <v>8</v>
      </c>
      <c r="J128" s="161" t="n">
        <v>1</v>
      </c>
      <c r="K128" s="134" t="n">
        <v>350160140</v>
      </c>
      <c r="L128" s="134" t="n">
        <v>414</v>
      </c>
      <c r="M128" s="134" t="n">
        <v>0</v>
      </c>
      <c r="N128" s="134" t="n">
        <v>0</v>
      </c>
      <c r="O128" s="134" t="n">
        <v>0</v>
      </c>
      <c r="P128" s="134" t="n">
        <v>50.8</v>
      </c>
      <c r="Q128" s="134" t="n">
        <v>0</v>
      </c>
      <c r="R128" s="134" t="n">
        <v>0</v>
      </c>
      <c r="S128" s="134" t="n">
        <v>0</v>
      </c>
      <c r="T128" s="134" t="n">
        <v>0</v>
      </c>
      <c r="U128" s="134" t="n">
        <v>0</v>
      </c>
      <c r="V128" s="134" t="n">
        <v>0</v>
      </c>
    </row>
    <row r="129" customFormat="false" ht="77.25" hidden="false" customHeight="false" outlineLevel="0" collapsed="false">
      <c r="A129" s="161" t="n">
        <v>3</v>
      </c>
      <c r="B129" s="161" t="n">
        <v>5</v>
      </c>
      <c r="C129" s="161" t="n">
        <v>2</v>
      </c>
      <c r="D129" s="161"/>
      <c r="E129" s="161"/>
      <c r="F129" s="161" t="s">
        <v>65</v>
      </c>
      <c r="G129" s="161" t="s">
        <v>344</v>
      </c>
      <c r="H129" s="161" t="n">
        <v>267</v>
      </c>
      <c r="I129" s="161"/>
      <c r="J129" s="161"/>
      <c r="K129" s="134"/>
      <c r="L129" s="134"/>
      <c r="M129" s="134" t="n">
        <v>0</v>
      </c>
      <c r="N129" s="134" t="n">
        <v>0</v>
      </c>
      <c r="O129" s="134" t="n">
        <v>12.3</v>
      </c>
      <c r="P129" s="134" t="n">
        <v>7.3</v>
      </c>
      <c r="Q129" s="134" t="n">
        <v>25</v>
      </c>
      <c r="R129" s="134" t="n">
        <v>25</v>
      </c>
      <c r="S129" s="134" t="n">
        <v>25</v>
      </c>
      <c r="T129" s="134" t="n">
        <v>25</v>
      </c>
      <c r="U129" s="134" t="n">
        <v>25</v>
      </c>
      <c r="V129" s="134" t="n">
        <v>25</v>
      </c>
    </row>
    <row r="130" customFormat="false" ht="77.25" hidden="false" customHeight="false" outlineLevel="0" collapsed="false">
      <c r="A130" s="161" t="n">
        <v>3</v>
      </c>
      <c r="B130" s="161" t="n">
        <v>5</v>
      </c>
      <c r="C130" s="161" t="n">
        <v>2</v>
      </c>
      <c r="D130" s="161" t="n">
        <v>1</v>
      </c>
      <c r="E130" s="161"/>
      <c r="F130" s="161" t="s">
        <v>353</v>
      </c>
      <c r="G130" s="161" t="s">
        <v>344</v>
      </c>
      <c r="H130" s="161" t="n">
        <v>267</v>
      </c>
      <c r="I130" s="161" t="n">
        <v>8</v>
      </c>
      <c r="J130" s="161" t="n">
        <v>4</v>
      </c>
      <c r="K130" s="134" t="n">
        <v>350261760</v>
      </c>
      <c r="L130" s="134" t="n">
        <v>244</v>
      </c>
      <c r="M130" s="134" t="n">
        <v>0</v>
      </c>
      <c r="N130" s="134" t="n">
        <v>0</v>
      </c>
      <c r="O130" s="134" t="n">
        <v>12.3</v>
      </c>
      <c r="P130" s="134" t="n">
        <v>7.3</v>
      </c>
      <c r="Q130" s="134" t="n">
        <v>25</v>
      </c>
      <c r="R130" s="134" t="n">
        <v>25</v>
      </c>
      <c r="S130" s="134" t="n">
        <v>25</v>
      </c>
      <c r="T130" s="134" t="n">
        <v>25</v>
      </c>
      <c r="U130" s="134" t="n">
        <v>25</v>
      </c>
      <c r="V130" s="134" t="n">
        <v>25</v>
      </c>
    </row>
    <row r="131" customFormat="false" ht="102.75" hidden="false" customHeight="false" outlineLevel="0" collapsed="false">
      <c r="A131" s="161" t="n">
        <v>3</v>
      </c>
      <c r="B131" s="161" t="n">
        <v>5</v>
      </c>
      <c r="C131" s="161" t="n">
        <v>11</v>
      </c>
      <c r="D131" s="161"/>
      <c r="E131" s="161"/>
      <c r="F131" s="161" t="s">
        <v>350</v>
      </c>
      <c r="G131" s="161" t="s">
        <v>527</v>
      </c>
      <c r="H131" s="161" t="n">
        <v>267</v>
      </c>
      <c r="I131" s="161"/>
      <c r="J131" s="161"/>
      <c r="K131" s="134"/>
      <c r="L131" s="134"/>
      <c r="M131" s="134" t="n">
        <v>0</v>
      </c>
      <c r="N131" s="134" t="n">
        <v>292.5</v>
      </c>
      <c r="O131" s="134" t="n">
        <v>0</v>
      </c>
      <c r="P131" s="134" t="n">
        <v>0</v>
      </c>
      <c r="Q131" s="134" t="n">
        <v>0</v>
      </c>
      <c r="R131" s="134" t="n">
        <v>0</v>
      </c>
      <c r="S131" s="134" t="n">
        <v>0</v>
      </c>
      <c r="T131" s="134" t="n">
        <v>0</v>
      </c>
      <c r="U131" s="134" t="n">
        <v>0</v>
      </c>
      <c r="V131" s="134" t="n">
        <v>0</v>
      </c>
    </row>
    <row r="132" customFormat="false" ht="102.75" hidden="false" customHeight="false" outlineLevel="0" collapsed="false">
      <c r="A132" s="161" t="n">
        <v>3</v>
      </c>
      <c r="B132" s="161" t="n">
        <v>5</v>
      </c>
      <c r="C132" s="161" t="n">
        <v>11</v>
      </c>
      <c r="D132" s="161" t="n">
        <v>1</v>
      </c>
      <c r="E132" s="161"/>
      <c r="F132" s="161" t="s">
        <v>355</v>
      </c>
      <c r="G132" s="161" t="s">
        <v>527</v>
      </c>
      <c r="H132" s="161" t="n">
        <v>267</v>
      </c>
      <c r="I132" s="161" t="n">
        <v>8</v>
      </c>
      <c r="J132" s="161" t="n">
        <v>4</v>
      </c>
      <c r="K132" s="134" t="n">
        <v>351160140</v>
      </c>
      <c r="L132" s="134" t="n">
        <v>612</v>
      </c>
      <c r="M132" s="134" t="n">
        <v>0</v>
      </c>
      <c r="N132" s="134" t="n">
        <v>292.5</v>
      </c>
      <c r="O132" s="134" t="n">
        <v>0</v>
      </c>
      <c r="P132" s="134" t="n">
        <v>0</v>
      </c>
      <c r="Q132" s="134" t="n">
        <v>0</v>
      </c>
      <c r="R132" s="134" t="n">
        <v>0</v>
      </c>
      <c r="S132" s="134" t="n">
        <v>0</v>
      </c>
      <c r="T132" s="134" t="n">
        <v>0</v>
      </c>
      <c r="U132" s="134" t="n">
        <v>0</v>
      </c>
      <c r="V132" s="134" t="n">
        <v>0</v>
      </c>
    </row>
  </sheetData>
  <mergeCells count="164">
    <mergeCell ref="A3:E3"/>
    <mergeCell ref="F3:F4"/>
    <mergeCell ref="G3:G4"/>
    <mergeCell ref="H3:L3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A10:A11"/>
    <mergeCell ref="B10:B11"/>
    <mergeCell ref="C10:C11"/>
    <mergeCell ref="D10:D11"/>
    <mergeCell ref="E10:E11"/>
    <mergeCell ref="F10:F11"/>
    <mergeCell ref="G10:G11"/>
    <mergeCell ref="A21:A23"/>
    <mergeCell ref="B21:B23"/>
    <mergeCell ref="C21:C23"/>
    <mergeCell ref="D21:D23"/>
    <mergeCell ref="E21:E23"/>
    <mergeCell ref="F21:F23"/>
    <mergeCell ref="G21:G23"/>
    <mergeCell ref="A26:A28"/>
    <mergeCell ref="B26:B28"/>
    <mergeCell ref="C26:C28"/>
    <mergeCell ref="A37:A39"/>
    <mergeCell ref="B37:B39"/>
    <mergeCell ref="C37:C39"/>
    <mergeCell ref="B40:B42"/>
    <mergeCell ref="C40:C42"/>
    <mergeCell ref="A43:A44"/>
    <mergeCell ref="B43:B44"/>
    <mergeCell ref="C43:C44"/>
    <mergeCell ref="A45:A47"/>
    <mergeCell ref="B45:B47"/>
    <mergeCell ref="C45:C47"/>
    <mergeCell ref="A52:A54"/>
    <mergeCell ref="B52:B54"/>
    <mergeCell ref="C52:C54"/>
    <mergeCell ref="A59:A60"/>
    <mergeCell ref="B59:B60"/>
    <mergeCell ref="C59:C60"/>
    <mergeCell ref="A63:A64"/>
    <mergeCell ref="B63:B64"/>
    <mergeCell ref="C63:C64"/>
    <mergeCell ref="V63:V64"/>
    <mergeCell ref="A65:A67"/>
    <mergeCell ref="B65:B67"/>
    <mergeCell ref="C65:C67"/>
    <mergeCell ref="V66:V67"/>
    <mergeCell ref="A74:A79"/>
    <mergeCell ref="B74:B79"/>
    <mergeCell ref="C74:C79"/>
    <mergeCell ref="D74:D79"/>
    <mergeCell ref="E74:E79"/>
    <mergeCell ref="F74:F79"/>
    <mergeCell ref="G74:G79"/>
    <mergeCell ref="H74:H79"/>
    <mergeCell ref="I74:I79"/>
    <mergeCell ref="J74:J79"/>
    <mergeCell ref="K74:K79"/>
    <mergeCell ref="L74:L79"/>
    <mergeCell ref="M74:M79"/>
    <mergeCell ref="N74:N79"/>
    <mergeCell ref="O74:O79"/>
    <mergeCell ref="P74:P79"/>
    <mergeCell ref="Q74:Q79"/>
    <mergeCell ref="R74:R79"/>
    <mergeCell ref="S74:S79"/>
    <mergeCell ref="T74:T79"/>
    <mergeCell ref="U74:U79"/>
    <mergeCell ref="V74:V79"/>
    <mergeCell ref="A81:A82"/>
    <mergeCell ref="B81:B82"/>
    <mergeCell ref="C81:C82"/>
    <mergeCell ref="D81:D82"/>
    <mergeCell ref="E81:E82"/>
    <mergeCell ref="F81:F82"/>
    <mergeCell ref="A83:A84"/>
    <mergeCell ref="B83:B84"/>
    <mergeCell ref="C83:C84"/>
    <mergeCell ref="D83:D84"/>
    <mergeCell ref="E83:E84"/>
    <mergeCell ref="F83:F84"/>
    <mergeCell ref="A86:A87"/>
    <mergeCell ref="B86:B87"/>
    <mergeCell ref="C86:C87"/>
    <mergeCell ref="D86:D87"/>
    <mergeCell ref="E86:E87"/>
    <mergeCell ref="F86:F87"/>
    <mergeCell ref="A94:A95"/>
    <mergeCell ref="B94:B95"/>
    <mergeCell ref="C94:C95"/>
    <mergeCell ref="D94:D95"/>
    <mergeCell ref="E94:E95"/>
    <mergeCell ref="F94:F95"/>
    <mergeCell ref="G94:G95"/>
    <mergeCell ref="A104:A107"/>
    <mergeCell ref="B104:B107"/>
    <mergeCell ref="C104:C107"/>
    <mergeCell ref="D104:D107"/>
    <mergeCell ref="E104:E107"/>
    <mergeCell ref="F104:F107"/>
    <mergeCell ref="A108:A111"/>
    <mergeCell ref="B108:B111"/>
    <mergeCell ref="C108:C111"/>
    <mergeCell ref="D108:D111"/>
    <mergeCell ref="E108:E111"/>
    <mergeCell ref="F108:F111"/>
    <mergeCell ref="A112:A115"/>
    <mergeCell ref="B112:B115"/>
    <mergeCell ref="C112:C115"/>
    <mergeCell ref="D112:D115"/>
    <mergeCell ref="E112:E115"/>
    <mergeCell ref="F112:F114"/>
    <mergeCell ref="G112:G114"/>
    <mergeCell ref="A118:A123"/>
    <mergeCell ref="B118:B123"/>
    <mergeCell ref="C118:C123"/>
    <mergeCell ref="D118:D123"/>
    <mergeCell ref="E118:E123"/>
    <mergeCell ref="F118:F123"/>
    <mergeCell ref="G118:G123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20" activeCellId="0" sqref="N20"/>
    </sheetView>
  </sheetViews>
  <sheetFormatPr defaultColWidth="8.96484375" defaultRowHeight="15" zeroHeight="false" outlineLevelRow="0" outlineLevelCol="0"/>
  <cols>
    <col collapsed="false" customWidth="true" hidden="false" outlineLevel="0" max="2" min="1" style="5" width="4.7"/>
    <col collapsed="false" customWidth="true" hidden="false" outlineLevel="0" max="3" min="3" style="5" width="13.14"/>
    <col collapsed="false" customWidth="true" hidden="false" outlineLevel="0" max="4" min="4" style="5" width="22.14"/>
    <col collapsed="false" customWidth="true" hidden="false" outlineLevel="0" max="8" min="5" style="5" width="10.41"/>
  </cols>
  <sheetData>
    <row r="1" customFormat="false" ht="15.75" hidden="false" customHeight="false" outlineLevel="0" collapsed="false">
      <c r="A1" s="146" t="s">
        <v>110</v>
      </c>
    </row>
    <row r="2" customFormat="false" ht="15.75" hidden="false" customHeight="false" outlineLevel="0" collapsed="false">
      <c r="A2" s="131"/>
    </row>
    <row r="3" customFormat="false" ht="94.5" hidden="false" customHeight="true" outlineLevel="0" collapsed="false">
      <c r="A3" s="134" t="s">
        <v>4</v>
      </c>
      <c r="B3" s="134"/>
      <c r="C3" s="161" t="s">
        <v>111</v>
      </c>
      <c r="D3" s="161" t="s">
        <v>112</v>
      </c>
      <c r="E3" s="46" t="s">
        <v>11</v>
      </c>
      <c r="F3" s="46" t="s">
        <v>12</v>
      </c>
      <c r="G3" s="46" t="s">
        <v>13</v>
      </c>
      <c r="H3" s="46" t="s">
        <v>14</v>
      </c>
      <c r="I3" s="46" t="s">
        <v>15</v>
      </c>
      <c r="J3" s="46" t="s">
        <v>16</v>
      </c>
      <c r="K3" s="46" t="s">
        <v>17</v>
      </c>
      <c r="L3" s="46" t="s">
        <v>18</v>
      </c>
      <c r="M3" s="46" t="s">
        <v>19</v>
      </c>
      <c r="N3" s="46" t="s">
        <v>20</v>
      </c>
    </row>
    <row r="4" customFormat="false" ht="15" hidden="false" customHeight="false" outlineLevel="0" collapsed="false">
      <c r="A4" s="134" t="s">
        <v>21</v>
      </c>
      <c r="B4" s="134" t="s">
        <v>22</v>
      </c>
      <c r="C4" s="161"/>
      <c r="D4" s="161"/>
      <c r="E4" s="46"/>
      <c r="F4" s="46"/>
      <c r="G4" s="46"/>
      <c r="H4" s="46"/>
      <c r="I4" s="46"/>
      <c r="J4" s="46"/>
      <c r="K4" s="46"/>
      <c r="L4" s="46"/>
      <c r="M4" s="46"/>
      <c r="N4" s="46"/>
    </row>
    <row r="5" customFormat="false" ht="15" hidden="false" customHeight="true" outlineLevel="0" collapsed="false">
      <c r="A5" s="284" t="n">
        <v>3</v>
      </c>
      <c r="B5" s="284" t="n">
        <v>1</v>
      </c>
      <c r="C5" s="285" t="s">
        <v>126</v>
      </c>
      <c r="D5" s="134" t="s">
        <v>103</v>
      </c>
      <c r="E5" s="286" t="n">
        <v>11333.9</v>
      </c>
      <c r="F5" s="287" t="n">
        <v>12720.3</v>
      </c>
      <c r="G5" s="287" t="n">
        <v>15825.9</v>
      </c>
      <c r="H5" s="287" t="n">
        <v>17343.5</v>
      </c>
      <c r="I5" s="134" t="n">
        <v>19013.6</v>
      </c>
      <c r="J5" s="134" t="n">
        <v>19694.5</v>
      </c>
      <c r="K5" s="134" t="n">
        <v>18322.2</v>
      </c>
      <c r="L5" s="134" t="n">
        <v>18104.8</v>
      </c>
      <c r="M5" s="134" t="n">
        <v>18104.8</v>
      </c>
      <c r="N5" s="134" t="n">
        <v>18104.8</v>
      </c>
    </row>
    <row r="6" customFormat="false" ht="26.25" hidden="false" customHeight="false" outlineLevel="0" collapsed="false">
      <c r="A6" s="284"/>
      <c r="B6" s="284"/>
      <c r="C6" s="285"/>
      <c r="D6" s="134" t="s">
        <v>113</v>
      </c>
      <c r="E6" s="286" t="n">
        <v>11160.8</v>
      </c>
      <c r="F6" s="287" t="n">
        <v>12637.7</v>
      </c>
      <c r="G6" s="287" t="n">
        <v>15712.1</v>
      </c>
      <c r="H6" s="287" t="n">
        <v>17208.6</v>
      </c>
      <c r="I6" s="134" t="n">
        <v>18866.9</v>
      </c>
      <c r="J6" s="134" t="n">
        <v>19554.5</v>
      </c>
      <c r="K6" s="134" t="n">
        <v>18182.2</v>
      </c>
      <c r="L6" s="134" t="n">
        <v>17964.8</v>
      </c>
      <c r="M6" s="134" t="n">
        <v>17964.8</v>
      </c>
      <c r="N6" s="134" t="n">
        <v>17964.8</v>
      </c>
    </row>
    <row r="7" customFormat="false" ht="15" hidden="false" customHeight="false" outlineLevel="0" collapsed="false">
      <c r="A7" s="284"/>
      <c r="B7" s="284"/>
      <c r="C7" s="285"/>
      <c r="D7" s="134" t="s">
        <v>114</v>
      </c>
      <c r="E7" s="134"/>
      <c r="F7" s="185"/>
      <c r="G7" s="185"/>
      <c r="H7" s="185"/>
      <c r="I7" s="134"/>
      <c r="J7" s="134"/>
      <c r="K7" s="134"/>
      <c r="L7" s="134"/>
      <c r="M7" s="134"/>
      <c r="N7" s="134"/>
    </row>
    <row r="8" customFormat="false" ht="39" hidden="false" customHeight="false" outlineLevel="0" collapsed="false">
      <c r="A8" s="284"/>
      <c r="B8" s="284"/>
      <c r="C8" s="285"/>
      <c r="D8" s="134" t="s">
        <v>115</v>
      </c>
      <c r="E8" s="286" t="n">
        <v>11003.3</v>
      </c>
      <c r="F8" s="287" t="n">
        <v>12323.4</v>
      </c>
      <c r="G8" s="287" t="n">
        <v>15606.2</v>
      </c>
      <c r="H8" s="287" t="n">
        <v>17123.1</v>
      </c>
      <c r="I8" s="134" t="n">
        <v>18588.7</v>
      </c>
      <c r="J8" s="134" t="s">
        <v>528</v>
      </c>
      <c r="K8" s="134" t="n">
        <v>18098.6</v>
      </c>
      <c r="L8" s="134" t="n">
        <v>17881.2</v>
      </c>
      <c r="M8" s="134" t="n">
        <v>17881.2</v>
      </c>
      <c r="N8" s="134" t="n">
        <v>17881.2</v>
      </c>
    </row>
    <row r="9" customFormat="false" ht="26.25" hidden="false" customHeight="false" outlineLevel="0" collapsed="false">
      <c r="A9" s="284"/>
      <c r="B9" s="284"/>
      <c r="C9" s="285"/>
      <c r="D9" s="134" t="s">
        <v>116</v>
      </c>
      <c r="E9" s="134" t="n">
        <v>0</v>
      </c>
      <c r="F9" s="185"/>
      <c r="G9" s="185"/>
      <c r="H9" s="185"/>
      <c r="I9" s="134"/>
      <c r="J9" s="134"/>
      <c r="K9" s="134"/>
      <c r="L9" s="134"/>
      <c r="M9" s="134"/>
      <c r="N9" s="134"/>
    </row>
    <row r="10" customFormat="false" ht="26.25" hidden="false" customHeight="false" outlineLevel="0" collapsed="false">
      <c r="A10" s="284"/>
      <c r="B10" s="284"/>
      <c r="C10" s="285"/>
      <c r="D10" s="134" t="s">
        <v>117</v>
      </c>
      <c r="E10" s="134" t="n">
        <v>0</v>
      </c>
      <c r="F10" s="185" t="n">
        <v>0</v>
      </c>
      <c r="G10" s="185" t="n">
        <v>0</v>
      </c>
      <c r="H10" s="185" t="n">
        <v>0</v>
      </c>
      <c r="I10" s="134" t="n">
        <v>0</v>
      </c>
      <c r="J10" s="134" t="n">
        <v>0</v>
      </c>
      <c r="K10" s="134" t="n">
        <v>0</v>
      </c>
      <c r="L10" s="134" t="n">
        <v>0</v>
      </c>
      <c r="M10" s="134" t="n">
        <v>0</v>
      </c>
      <c r="N10" s="134" t="n">
        <v>0</v>
      </c>
    </row>
    <row r="11" customFormat="false" ht="64.5" hidden="false" customHeight="false" outlineLevel="0" collapsed="false">
      <c r="A11" s="284"/>
      <c r="B11" s="284"/>
      <c r="C11" s="285"/>
      <c r="D11" s="134" t="s">
        <v>118</v>
      </c>
      <c r="E11" s="134" t="n">
        <v>157.5</v>
      </c>
      <c r="F11" s="185" t="n">
        <v>314.3</v>
      </c>
      <c r="G11" s="185" t="n">
        <v>105.9</v>
      </c>
      <c r="H11" s="185" t="n">
        <v>85.5</v>
      </c>
      <c r="I11" s="134" t="n">
        <v>79.9</v>
      </c>
      <c r="J11" s="134" t="n">
        <v>127.8</v>
      </c>
      <c r="K11" s="134" t="n">
        <v>0</v>
      </c>
      <c r="L11" s="134" t="n">
        <v>0</v>
      </c>
      <c r="M11" s="134" t="n">
        <v>0</v>
      </c>
      <c r="N11" s="134" t="n">
        <v>0</v>
      </c>
    </row>
    <row r="12" customFormat="false" ht="26.25" hidden="false" customHeight="false" outlineLevel="0" collapsed="false">
      <c r="A12" s="284"/>
      <c r="B12" s="284"/>
      <c r="C12" s="285"/>
      <c r="D12" s="134" t="s">
        <v>119</v>
      </c>
      <c r="E12" s="134" t="n">
        <v>0</v>
      </c>
      <c r="F12" s="134" t="n">
        <v>0</v>
      </c>
      <c r="G12" s="134" t="n">
        <v>0</v>
      </c>
      <c r="H12" s="134" t="n">
        <v>0</v>
      </c>
      <c r="I12" s="134" t="n">
        <v>0</v>
      </c>
      <c r="J12" s="134" t="n">
        <v>0</v>
      </c>
      <c r="K12" s="134" t="n">
        <v>0</v>
      </c>
      <c r="L12" s="134" t="n">
        <v>0</v>
      </c>
      <c r="M12" s="134" t="n">
        <v>0</v>
      </c>
      <c r="N12" s="134" t="n">
        <v>0</v>
      </c>
    </row>
    <row r="13" customFormat="false" ht="51.75" hidden="false" customHeight="false" outlineLevel="0" collapsed="false">
      <c r="A13" s="284"/>
      <c r="B13" s="284"/>
      <c r="C13" s="285"/>
      <c r="D13" s="134" t="s">
        <v>120</v>
      </c>
      <c r="E13" s="134" t="n">
        <v>0</v>
      </c>
      <c r="F13" s="134" t="n">
        <v>0</v>
      </c>
      <c r="G13" s="134" t="n">
        <v>0</v>
      </c>
      <c r="H13" s="134" t="n">
        <v>0</v>
      </c>
      <c r="I13" s="134" t="n">
        <v>173.3</v>
      </c>
      <c r="J13" s="134" t="n">
        <v>105.2</v>
      </c>
      <c r="K13" s="134" t="n">
        <v>83.6</v>
      </c>
      <c r="L13" s="134" t="n">
        <v>83.6</v>
      </c>
      <c r="M13" s="134" t="n">
        <v>83.6</v>
      </c>
      <c r="N13" s="134" t="n">
        <v>83.6</v>
      </c>
    </row>
    <row r="14" customFormat="false" ht="51.75" hidden="false" customHeight="false" outlineLevel="0" collapsed="false">
      <c r="A14" s="284"/>
      <c r="B14" s="284"/>
      <c r="C14" s="285"/>
      <c r="D14" s="134" t="s">
        <v>121</v>
      </c>
      <c r="E14" s="134" t="n">
        <v>0</v>
      </c>
      <c r="F14" s="134" t="n">
        <v>0</v>
      </c>
      <c r="G14" s="134" t="n">
        <v>0</v>
      </c>
      <c r="H14" s="134" t="n">
        <v>0</v>
      </c>
      <c r="I14" s="134" t="n">
        <v>0</v>
      </c>
      <c r="J14" s="134" t="n">
        <v>0</v>
      </c>
      <c r="K14" s="134" t="n">
        <v>0</v>
      </c>
      <c r="L14" s="134" t="n">
        <v>0</v>
      </c>
      <c r="M14" s="134" t="n">
        <v>0</v>
      </c>
      <c r="N14" s="134" t="n">
        <v>0</v>
      </c>
    </row>
    <row r="15" customFormat="false" ht="51.75" hidden="false" customHeight="false" outlineLevel="0" collapsed="false">
      <c r="A15" s="284"/>
      <c r="B15" s="284"/>
      <c r="C15" s="285"/>
      <c r="D15" s="134" t="s">
        <v>122</v>
      </c>
      <c r="E15" s="134" t="n">
        <v>0</v>
      </c>
      <c r="F15" s="134" t="n">
        <v>0</v>
      </c>
      <c r="G15" s="134" t="n">
        <v>0</v>
      </c>
      <c r="H15" s="134" t="n">
        <v>0</v>
      </c>
      <c r="I15" s="134" t="n">
        <v>0</v>
      </c>
      <c r="J15" s="134" t="n">
        <v>0</v>
      </c>
      <c r="K15" s="134" t="n">
        <v>0</v>
      </c>
      <c r="L15" s="134" t="n">
        <v>0</v>
      </c>
      <c r="M15" s="134" t="n">
        <v>0</v>
      </c>
      <c r="N15" s="134" t="n">
        <v>0</v>
      </c>
    </row>
    <row r="16" customFormat="false" ht="15" hidden="false" customHeight="false" outlineLevel="0" collapsed="false">
      <c r="A16" s="284"/>
      <c r="B16" s="284"/>
      <c r="C16" s="285"/>
      <c r="D16" s="282" t="s">
        <v>123</v>
      </c>
      <c r="E16" s="282" t="n">
        <v>173.1</v>
      </c>
      <c r="F16" s="281" t="n">
        <v>82.6</v>
      </c>
      <c r="G16" s="281" t="n">
        <v>113.8</v>
      </c>
      <c r="H16" s="281" t="n">
        <v>134.9</v>
      </c>
      <c r="I16" s="282" t="n">
        <v>146.7</v>
      </c>
      <c r="J16" s="282" t="n">
        <v>140</v>
      </c>
      <c r="K16" s="282" t="n">
        <v>140</v>
      </c>
      <c r="L16" s="282" t="n">
        <v>140</v>
      </c>
      <c r="M16" s="282" t="n">
        <v>140</v>
      </c>
      <c r="N16" s="282" t="n">
        <v>140</v>
      </c>
    </row>
    <row r="17" customFormat="false" ht="15" hidden="false" customHeight="true" outlineLevel="0" collapsed="false">
      <c r="A17" s="288" t="n">
        <v>3</v>
      </c>
      <c r="B17" s="288" t="n">
        <v>2</v>
      </c>
      <c r="C17" s="289" t="s">
        <v>358</v>
      </c>
      <c r="D17" s="134" t="s">
        <v>103</v>
      </c>
      <c r="E17" s="286" t="n">
        <v>35196.4</v>
      </c>
      <c r="F17" s="287" t="n">
        <v>33183.4</v>
      </c>
      <c r="G17" s="287" t="n">
        <v>39500.8</v>
      </c>
      <c r="H17" s="287" t="n">
        <v>36155.9</v>
      </c>
      <c r="I17" s="134" t="n">
        <v>33710.3</v>
      </c>
      <c r="J17" s="134" t="n">
        <v>32959</v>
      </c>
      <c r="K17" s="134" t="n">
        <v>31287.3</v>
      </c>
      <c r="L17" s="134" t="n">
        <v>30929.8</v>
      </c>
      <c r="M17" s="134" t="n">
        <v>30929.8</v>
      </c>
      <c r="N17" s="134" t="n">
        <v>30929.8</v>
      </c>
    </row>
    <row r="18" customFormat="false" ht="26.25" hidden="false" customHeight="false" outlineLevel="0" collapsed="false">
      <c r="A18" s="288"/>
      <c r="B18" s="288"/>
      <c r="C18" s="289"/>
      <c r="D18" s="134" t="s">
        <v>113</v>
      </c>
      <c r="E18" s="286" t="n">
        <v>33994.5</v>
      </c>
      <c r="F18" s="287" t="n">
        <v>31658.2</v>
      </c>
      <c r="G18" s="287" t="n">
        <v>37809</v>
      </c>
      <c r="H18" s="287" t="n">
        <v>34401</v>
      </c>
      <c r="I18" s="134" t="n">
        <v>32594.6</v>
      </c>
      <c r="J18" s="134" t="n">
        <v>31526</v>
      </c>
      <c r="K18" s="134" t="n">
        <v>29853.4</v>
      </c>
      <c r="L18" s="134" t="n">
        <v>29495.9</v>
      </c>
      <c r="M18" s="134" t="n">
        <v>29495.9</v>
      </c>
      <c r="N18" s="134" t="n">
        <v>29495.9</v>
      </c>
    </row>
    <row r="19" customFormat="false" ht="15" hidden="false" customHeight="false" outlineLevel="0" collapsed="false">
      <c r="A19" s="288"/>
      <c r="B19" s="288"/>
      <c r="C19" s="289"/>
      <c r="D19" s="134" t="s">
        <v>114</v>
      </c>
      <c r="E19" s="134"/>
      <c r="F19" s="185"/>
      <c r="G19" s="185"/>
      <c r="H19" s="185"/>
      <c r="I19" s="134"/>
      <c r="J19" s="134"/>
      <c r="K19" s="134"/>
      <c r="L19" s="134"/>
      <c r="M19" s="134"/>
      <c r="N19" s="134"/>
    </row>
    <row r="20" customFormat="false" ht="39" hidden="false" customHeight="false" outlineLevel="0" collapsed="false">
      <c r="A20" s="288"/>
      <c r="B20" s="288"/>
      <c r="C20" s="289"/>
      <c r="D20" s="134" t="s">
        <v>115</v>
      </c>
      <c r="E20" s="286" t="n">
        <v>33774.3</v>
      </c>
      <c r="F20" s="287" t="n">
        <v>31274</v>
      </c>
      <c r="G20" s="287" t="n">
        <v>36709</v>
      </c>
      <c r="H20" s="287" t="n">
        <v>33401</v>
      </c>
      <c r="I20" s="134" t="n">
        <v>29754.2</v>
      </c>
      <c r="J20" s="134" t="n">
        <v>28927.8</v>
      </c>
      <c r="K20" s="134" t="n">
        <v>29763.9</v>
      </c>
      <c r="L20" s="134" t="n">
        <v>29406.4</v>
      </c>
      <c r="M20" s="134" t="n">
        <v>29406.4</v>
      </c>
      <c r="N20" s="134" t="n">
        <v>29406.4</v>
      </c>
    </row>
    <row r="21" customFormat="false" ht="26.25" hidden="false" customHeight="false" outlineLevel="0" collapsed="false">
      <c r="A21" s="288"/>
      <c r="B21" s="288"/>
      <c r="C21" s="289"/>
      <c r="D21" s="134" t="s">
        <v>116</v>
      </c>
      <c r="E21" s="134" t="n">
        <v>0</v>
      </c>
      <c r="F21" s="134" t="n">
        <v>0</v>
      </c>
      <c r="G21" s="134" t="n">
        <v>0</v>
      </c>
      <c r="H21" s="134" t="n">
        <v>0</v>
      </c>
      <c r="I21" s="134" t="n">
        <v>0</v>
      </c>
      <c r="J21" s="134" t="n">
        <v>100</v>
      </c>
      <c r="K21" s="134" t="n">
        <v>0</v>
      </c>
      <c r="L21" s="134" t="n">
        <v>0</v>
      </c>
      <c r="M21" s="134" t="n">
        <v>0</v>
      </c>
      <c r="N21" s="134" t="n">
        <v>0</v>
      </c>
    </row>
    <row r="22" customFormat="false" ht="26.25" hidden="false" customHeight="false" outlineLevel="0" collapsed="false">
      <c r="A22" s="288"/>
      <c r="B22" s="288"/>
      <c r="C22" s="289"/>
      <c r="D22" s="134" t="s">
        <v>117</v>
      </c>
      <c r="E22" s="134" t="n">
        <v>0</v>
      </c>
      <c r="F22" s="134" t="n">
        <v>0</v>
      </c>
      <c r="G22" s="134" t="n">
        <v>0</v>
      </c>
      <c r="H22" s="134" t="n">
        <v>0</v>
      </c>
      <c r="I22" s="134" t="n">
        <v>0</v>
      </c>
      <c r="J22" s="134" t="n">
        <v>0</v>
      </c>
      <c r="K22" s="134" t="n">
        <v>0</v>
      </c>
      <c r="L22" s="134" t="n">
        <v>0</v>
      </c>
      <c r="M22" s="134" t="n">
        <v>0</v>
      </c>
      <c r="N22" s="134" t="n">
        <v>0</v>
      </c>
    </row>
    <row r="23" customFormat="false" ht="64.5" hidden="false" customHeight="false" outlineLevel="0" collapsed="false">
      <c r="A23" s="288"/>
      <c r="B23" s="288"/>
      <c r="C23" s="289"/>
      <c r="D23" s="134" t="s">
        <v>118</v>
      </c>
      <c r="E23" s="134" t="n">
        <v>220.2</v>
      </c>
      <c r="F23" s="185" t="n">
        <v>384.2</v>
      </c>
      <c r="G23" s="287" t="n">
        <v>1100</v>
      </c>
      <c r="H23" s="287" t="n">
        <v>1000</v>
      </c>
      <c r="I23" s="134" t="s">
        <v>529</v>
      </c>
      <c r="J23" s="134" t="n">
        <v>2500</v>
      </c>
      <c r="K23" s="134" t="n">
        <v>0</v>
      </c>
      <c r="L23" s="134" t="n">
        <v>0</v>
      </c>
      <c r="M23" s="134" t="n">
        <v>0</v>
      </c>
      <c r="N23" s="134" t="n">
        <v>0</v>
      </c>
    </row>
    <row r="24" customFormat="false" ht="26.25" hidden="false" customHeight="false" outlineLevel="0" collapsed="false">
      <c r="A24" s="288"/>
      <c r="B24" s="288"/>
      <c r="C24" s="289"/>
      <c r="D24" s="134" t="s">
        <v>119</v>
      </c>
      <c r="E24" s="134" t="n">
        <v>0</v>
      </c>
      <c r="F24" s="134" t="n">
        <v>0</v>
      </c>
      <c r="G24" s="134" t="n">
        <v>0</v>
      </c>
      <c r="H24" s="134" t="n">
        <v>0</v>
      </c>
      <c r="I24" s="134" t="n">
        <v>0</v>
      </c>
      <c r="J24" s="134" t="n">
        <v>0</v>
      </c>
      <c r="K24" s="134" t="n">
        <v>0</v>
      </c>
      <c r="L24" s="134" t="n">
        <v>0</v>
      </c>
      <c r="M24" s="134" t="n">
        <v>0</v>
      </c>
      <c r="N24" s="134" t="n">
        <v>0</v>
      </c>
    </row>
    <row r="25" customFormat="false" ht="35.25" hidden="false" customHeight="true" outlineLevel="0" collapsed="false">
      <c r="A25" s="288"/>
      <c r="B25" s="288"/>
      <c r="C25" s="289"/>
      <c r="D25" s="134" t="s">
        <v>530</v>
      </c>
      <c r="E25" s="134" t="n">
        <v>0</v>
      </c>
      <c r="F25" s="185" t="n">
        <v>0</v>
      </c>
      <c r="G25" s="185" t="n">
        <v>0</v>
      </c>
      <c r="H25" s="185" t="n">
        <v>0</v>
      </c>
      <c r="I25" s="134" t="n">
        <v>140.3</v>
      </c>
      <c r="J25" s="134" t="n">
        <v>98.2</v>
      </c>
      <c r="K25" s="134" t="n">
        <v>89.5</v>
      </c>
      <c r="L25" s="283" t="n">
        <v>89.5</v>
      </c>
      <c r="M25" s="283" t="n">
        <v>89.5</v>
      </c>
      <c r="N25" s="283" t="n">
        <v>89.5</v>
      </c>
    </row>
    <row r="26" customFormat="false" ht="15" hidden="false" customHeight="false" outlineLevel="0" collapsed="false">
      <c r="A26" s="288"/>
      <c r="B26" s="288"/>
      <c r="C26" s="289"/>
      <c r="D26" s="134"/>
      <c r="E26" s="134"/>
      <c r="F26" s="185"/>
      <c r="G26" s="185"/>
      <c r="H26" s="185"/>
      <c r="I26" s="134"/>
      <c r="J26" s="134"/>
      <c r="K26" s="134"/>
      <c r="L26" s="283"/>
      <c r="M26" s="283"/>
      <c r="N26" s="283"/>
    </row>
    <row r="27" customFormat="false" ht="51.75" hidden="false" customHeight="false" outlineLevel="0" collapsed="false">
      <c r="A27" s="288"/>
      <c r="B27" s="288"/>
      <c r="C27" s="289"/>
      <c r="D27" s="134" t="s">
        <v>121</v>
      </c>
      <c r="E27" s="134" t="n">
        <v>0</v>
      </c>
      <c r="F27" s="134" t="n">
        <v>0</v>
      </c>
      <c r="G27" s="134" t="n">
        <v>0</v>
      </c>
      <c r="H27" s="134" t="n">
        <v>0</v>
      </c>
      <c r="I27" s="134" t="n">
        <v>1099.9</v>
      </c>
      <c r="J27" s="134" t="n">
        <v>0</v>
      </c>
      <c r="K27" s="134" t="n">
        <v>0</v>
      </c>
      <c r="L27" s="134" t="n">
        <v>0</v>
      </c>
      <c r="M27" s="134" t="n">
        <v>0</v>
      </c>
      <c r="N27" s="134" t="n">
        <v>0</v>
      </c>
    </row>
    <row r="28" customFormat="false" ht="51.75" hidden="false" customHeight="false" outlineLevel="0" collapsed="false">
      <c r="A28" s="288"/>
      <c r="B28" s="288"/>
      <c r="C28" s="289"/>
      <c r="D28" s="134" t="s">
        <v>122</v>
      </c>
      <c r="E28" s="134" t="n">
        <v>0</v>
      </c>
      <c r="F28" s="134" t="n">
        <v>0</v>
      </c>
      <c r="G28" s="134" t="n">
        <v>0</v>
      </c>
      <c r="H28" s="134" t="n">
        <v>0</v>
      </c>
      <c r="I28" s="134" t="n">
        <v>0</v>
      </c>
      <c r="J28" s="134" t="n">
        <v>0</v>
      </c>
      <c r="K28" s="134" t="n">
        <v>0</v>
      </c>
      <c r="L28" s="134" t="n">
        <v>0</v>
      </c>
      <c r="M28" s="134" t="n">
        <v>0</v>
      </c>
      <c r="N28" s="134" t="n">
        <v>0</v>
      </c>
    </row>
    <row r="29" customFormat="false" ht="15" hidden="false" customHeight="false" outlineLevel="0" collapsed="false">
      <c r="A29" s="288"/>
      <c r="B29" s="288"/>
      <c r="C29" s="289"/>
      <c r="D29" s="282" t="s">
        <v>123</v>
      </c>
      <c r="E29" s="290" t="n">
        <v>1201.9</v>
      </c>
      <c r="F29" s="291" t="n">
        <v>1525.2</v>
      </c>
      <c r="G29" s="291" t="n">
        <v>1691.8</v>
      </c>
      <c r="H29" s="291" t="n">
        <v>1754.9</v>
      </c>
      <c r="I29" s="282" t="s">
        <v>531</v>
      </c>
      <c r="J29" s="282" t="s">
        <v>532</v>
      </c>
      <c r="K29" s="292" t="s">
        <v>532</v>
      </c>
      <c r="L29" s="292" t="s">
        <v>532</v>
      </c>
      <c r="M29" s="292" t="s">
        <v>532</v>
      </c>
      <c r="N29" s="292" t="s">
        <v>532</v>
      </c>
    </row>
    <row r="30" customFormat="false" ht="15" hidden="false" customHeight="true" outlineLevel="0" collapsed="false">
      <c r="A30" s="288" t="n">
        <v>3</v>
      </c>
      <c r="B30" s="288" t="n">
        <v>3</v>
      </c>
      <c r="C30" s="289" t="s">
        <v>162</v>
      </c>
      <c r="D30" s="134" t="s">
        <v>103</v>
      </c>
      <c r="E30" s="259" t="n">
        <v>241.8</v>
      </c>
      <c r="F30" s="259" t="n">
        <v>181.1</v>
      </c>
      <c r="G30" s="259" t="n">
        <v>560.1</v>
      </c>
      <c r="H30" s="259" t="n">
        <v>391.1</v>
      </c>
      <c r="I30" s="259" t="n">
        <v>197.5</v>
      </c>
      <c r="J30" s="259" t="n">
        <v>293.8</v>
      </c>
      <c r="K30" s="259" t="n">
        <v>244.1</v>
      </c>
      <c r="L30" s="259" t="n">
        <v>244.1</v>
      </c>
      <c r="M30" s="259" t="n">
        <v>244.1</v>
      </c>
      <c r="N30" s="259" t="n">
        <v>244.1</v>
      </c>
    </row>
    <row r="31" customFormat="false" ht="26.25" hidden="false" customHeight="false" outlineLevel="0" collapsed="false">
      <c r="A31" s="288"/>
      <c r="B31" s="288"/>
      <c r="C31" s="289"/>
      <c r="D31" s="134" t="s">
        <v>113</v>
      </c>
      <c r="E31" s="259" t="n">
        <v>241.8</v>
      </c>
      <c r="F31" s="262" t="n">
        <v>181.1</v>
      </c>
      <c r="G31" s="262" t="n">
        <v>560.1</v>
      </c>
      <c r="H31" s="262" t="n">
        <v>391.1</v>
      </c>
      <c r="I31" s="259" t="n">
        <v>197.5</v>
      </c>
      <c r="J31" s="259" t="n">
        <v>293.8</v>
      </c>
      <c r="K31" s="259" t="n">
        <v>244.1</v>
      </c>
      <c r="L31" s="259" t="n">
        <v>244.1</v>
      </c>
      <c r="M31" s="259" t="n">
        <v>244.1</v>
      </c>
      <c r="N31" s="259" t="n">
        <v>244.1</v>
      </c>
    </row>
    <row r="32" customFormat="false" ht="15" hidden="false" customHeight="false" outlineLevel="0" collapsed="false">
      <c r="A32" s="288"/>
      <c r="B32" s="288"/>
      <c r="C32" s="289"/>
      <c r="D32" s="134" t="s">
        <v>114</v>
      </c>
      <c r="E32" s="134"/>
      <c r="F32" s="185"/>
      <c r="G32" s="185"/>
      <c r="H32" s="185"/>
      <c r="I32" s="259"/>
      <c r="J32" s="259"/>
      <c r="K32" s="259"/>
      <c r="L32" s="259"/>
      <c r="M32" s="259"/>
      <c r="N32" s="259"/>
    </row>
    <row r="33" customFormat="false" ht="39" hidden="false" customHeight="false" outlineLevel="0" collapsed="false">
      <c r="A33" s="288"/>
      <c r="B33" s="288"/>
      <c r="C33" s="289"/>
      <c r="D33" s="134" t="s">
        <v>115</v>
      </c>
      <c r="E33" s="259" t="n">
        <v>241.8</v>
      </c>
      <c r="F33" s="262" t="n">
        <v>181.1</v>
      </c>
      <c r="G33" s="262" t="n">
        <v>560.1</v>
      </c>
      <c r="H33" s="262" t="n">
        <v>391.1</v>
      </c>
      <c r="I33" s="259" t="n">
        <v>197.5</v>
      </c>
      <c r="J33" s="259" t="n">
        <v>244.1</v>
      </c>
      <c r="K33" s="259" t="n">
        <v>244.1</v>
      </c>
      <c r="L33" s="259" t="n">
        <v>244.1</v>
      </c>
      <c r="M33" s="259" t="n">
        <v>244.1</v>
      </c>
      <c r="N33" s="259" t="n">
        <v>244.1</v>
      </c>
    </row>
    <row r="34" customFormat="false" ht="26.25" hidden="false" customHeight="false" outlineLevel="0" collapsed="false">
      <c r="A34" s="288"/>
      <c r="B34" s="288"/>
      <c r="C34" s="289"/>
      <c r="D34" s="134" t="s">
        <v>116</v>
      </c>
      <c r="E34" s="259" t="n">
        <v>0</v>
      </c>
      <c r="F34" s="259" t="n">
        <v>0</v>
      </c>
      <c r="G34" s="259" t="n">
        <v>0</v>
      </c>
      <c r="H34" s="259" t="n">
        <v>0</v>
      </c>
      <c r="I34" s="259" t="n">
        <v>0</v>
      </c>
      <c r="J34" s="259" t="n">
        <v>0</v>
      </c>
      <c r="K34" s="259" t="n">
        <v>0</v>
      </c>
      <c r="L34" s="259" t="n">
        <v>0</v>
      </c>
      <c r="M34" s="259" t="n">
        <v>0</v>
      </c>
      <c r="N34" s="259" t="n">
        <v>0</v>
      </c>
    </row>
    <row r="35" customFormat="false" ht="26.25" hidden="false" customHeight="false" outlineLevel="0" collapsed="false">
      <c r="A35" s="288"/>
      <c r="B35" s="288"/>
      <c r="C35" s="289"/>
      <c r="D35" s="134" t="s">
        <v>117</v>
      </c>
      <c r="E35" s="259" t="n">
        <v>0</v>
      </c>
      <c r="F35" s="259" t="n">
        <v>0</v>
      </c>
      <c r="G35" s="259" t="n">
        <v>0</v>
      </c>
      <c r="H35" s="259" t="n">
        <v>0</v>
      </c>
      <c r="I35" s="259" t="n">
        <v>0</v>
      </c>
      <c r="J35" s="259" t="n">
        <v>0</v>
      </c>
      <c r="K35" s="259" t="n">
        <v>0</v>
      </c>
      <c r="L35" s="259" t="n">
        <v>0</v>
      </c>
      <c r="M35" s="259" t="n">
        <v>0</v>
      </c>
      <c r="N35" s="259" t="n">
        <v>0</v>
      </c>
    </row>
    <row r="36" customFormat="false" ht="48" hidden="false" customHeight="true" outlineLevel="0" collapsed="false">
      <c r="A36" s="288"/>
      <c r="B36" s="288"/>
      <c r="C36" s="289"/>
      <c r="D36" s="134" t="s">
        <v>118</v>
      </c>
      <c r="E36" s="259" t="n">
        <v>0</v>
      </c>
      <c r="F36" s="262" t="n">
        <v>0</v>
      </c>
      <c r="G36" s="262" t="n">
        <v>0</v>
      </c>
      <c r="H36" s="262" t="n">
        <v>0</v>
      </c>
      <c r="I36" s="259" t="n">
        <v>0</v>
      </c>
      <c r="J36" s="259" t="n">
        <v>1000000</v>
      </c>
      <c r="K36" s="259" t="n">
        <v>0</v>
      </c>
      <c r="L36" s="259" t="n">
        <v>0</v>
      </c>
      <c r="M36" s="259" t="n">
        <v>0</v>
      </c>
      <c r="N36" s="259" t="n">
        <v>0</v>
      </c>
    </row>
    <row r="37" customFormat="false" ht="15" hidden="false" customHeight="false" outlineLevel="0" collapsed="false">
      <c r="A37" s="288"/>
      <c r="B37" s="288"/>
      <c r="C37" s="289"/>
      <c r="D37" s="134"/>
      <c r="E37" s="259"/>
      <c r="F37" s="262"/>
      <c r="G37" s="262"/>
      <c r="H37" s="262"/>
      <c r="I37" s="259"/>
      <c r="J37" s="259"/>
      <c r="K37" s="259"/>
      <c r="L37" s="259"/>
      <c r="M37" s="259"/>
      <c r="N37" s="259"/>
    </row>
    <row r="38" customFormat="false" ht="26.25" hidden="false" customHeight="false" outlineLevel="0" collapsed="false">
      <c r="A38" s="288"/>
      <c r="B38" s="288"/>
      <c r="C38" s="289"/>
      <c r="D38" s="134" t="s">
        <v>119</v>
      </c>
      <c r="E38" s="259" t="n">
        <v>0</v>
      </c>
      <c r="F38" s="259" t="n">
        <v>0</v>
      </c>
      <c r="G38" s="259" t="n">
        <v>0</v>
      </c>
      <c r="H38" s="259" t="n">
        <v>0</v>
      </c>
      <c r="I38" s="259" t="n">
        <v>0</v>
      </c>
      <c r="J38" s="259" t="n">
        <v>0</v>
      </c>
      <c r="K38" s="259" t="n">
        <v>0</v>
      </c>
      <c r="L38" s="259" t="n">
        <v>0</v>
      </c>
      <c r="M38" s="259" t="n">
        <v>0</v>
      </c>
      <c r="N38" s="259" t="n">
        <v>0</v>
      </c>
    </row>
    <row r="39" customFormat="false" ht="51.75" hidden="false" customHeight="false" outlineLevel="0" collapsed="false">
      <c r="A39" s="288"/>
      <c r="B39" s="288"/>
      <c r="C39" s="289"/>
      <c r="D39" s="134" t="s">
        <v>120</v>
      </c>
      <c r="E39" s="259" t="n">
        <v>0</v>
      </c>
      <c r="F39" s="262" t="n">
        <v>0</v>
      </c>
      <c r="G39" s="262" t="n">
        <v>0</v>
      </c>
      <c r="H39" s="262" t="n">
        <v>0</v>
      </c>
      <c r="I39" s="259" t="n">
        <v>0</v>
      </c>
      <c r="J39" s="259" t="n">
        <v>49.7</v>
      </c>
      <c r="K39" s="259" t="n">
        <v>0</v>
      </c>
      <c r="L39" s="259" t="n">
        <v>0</v>
      </c>
      <c r="M39" s="259" t="n">
        <v>0</v>
      </c>
      <c r="N39" s="259" t="n">
        <v>0</v>
      </c>
    </row>
    <row r="40" customFormat="false" ht="51.75" hidden="false" customHeight="false" outlineLevel="0" collapsed="false">
      <c r="A40" s="288"/>
      <c r="B40" s="288"/>
      <c r="C40" s="289"/>
      <c r="D40" s="134" t="s">
        <v>121</v>
      </c>
      <c r="E40" s="259" t="n">
        <v>0</v>
      </c>
      <c r="F40" s="259" t="n">
        <v>0</v>
      </c>
      <c r="G40" s="259" t="n">
        <v>0</v>
      </c>
      <c r="H40" s="259" t="n">
        <v>0</v>
      </c>
      <c r="I40" s="259" t="n">
        <v>0</v>
      </c>
      <c r="J40" s="259" t="n">
        <v>0</v>
      </c>
      <c r="K40" s="259" t="n">
        <v>0</v>
      </c>
      <c r="L40" s="259" t="n">
        <v>0</v>
      </c>
      <c r="M40" s="259" t="n">
        <v>0</v>
      </c>
      <c r="N40" s="259" t="n">
        <v>0</v>
      </c>
    </row>
    <row r="41" customFormat="false" ht="51.75" hidden="false" customHeight="false" outlineLevel="0" collapsed="false">
      <c r="A41" s="288"/>
      <c r="B41" s="288"/>
      <c r="C41" s="289"/>
      <c r="D41" s="134" t="s">
        <v>122</v>
      </c>
      <c r="E41" s="259" t="n">
        <v>0</v>
      </c>
      <c r="F41" s="259" t="n">
        <v>0</v>
      </c>
      <c r="G41" s="259" t="n">
        <v>0</v>
      </c>
      <c r="H41" s="259" t="n">
        <v>0</v>
      </c>
      <c r="I41" s="259" t="n">
        <v>0</v>
      </c>
      <c r="J41" s="259" t="n">
        <v>0</v>
      </c>
      <c r="K41" s="259" t="n">
        <v>0</v>
      </c>
      <c r="L41" s="259" t="n">
        <v>0</v>
      </c>
      <c r="M41" s="259" t="n">
        <v>0</v>
      </c>
      <c r="N41" s="259" t="n">
        <v>0</v>
      </c>
    </row>
    <row r="42" customFormat="false" ht="26.25" hidden="false" customHeight="false" outlineLevel="0" collapsed="false">
      <c r="A42" s="288"/>
      <c r="B42" s="288"/>
      <c r="C42" s="289"/>
      <c r="D42" s="282" t="s">
        <v>533</v>
      </c>
      <c r="E42" s="271" t="n">
        <v>0</v>
      </c>
      <c r="F42" s="272" t="n">
        <v>0</v>
      </c>
      <c r="G42" s="272" t="n">
        <v>0</v>
      </c>
      <c r="H42" s="272" t="n">
        <v>0</v>
      </c>
      <c r="I42" s="271" t="n">
        <v>0</v>
      </c>
      <c r="J42" s="271" t="n">
        <v>0</v>
      </c>
      <c r="K42" s="271" t="n">
        <v>0</v>
      </c>
      <c r="L42" s="271" t="n">
        <v>0</v>
      </c>
      <c r="M42" s="271" t="n">
        <v>0</v>
      </c>
      <c r="N42" s="271" t="n">
        <v>0</v>
      </c>
    </row>
    <row r="43" customFormat="false" ht="15" hidden="false" customHeight="true" outlineLevel="0" collapsed="false">
      <c r="A43" s="293" t="n">
        <v>3</v>
      </c>
      <c r="B43" s="293" t="n">
        <v>4</v>
      </c>
      <c r="C43" s="294" t="s">
        <v>168</v>
      </c>
      <c r="D43" s="264" t="s">
        <v>103</v>
      </c>
      <c r="E43" s="264" t="n">
        <v>9472.9</v>
      </c>
      <c r="F43" s="264" t="n">
        <v>8136.1</v>
      </c>
      <c r="G43" s="264" t="n">
        <v>10177.4</v>
      </c>
      <c r="H43" s="264" t="n">
        <v>9828.6</v>
      </c>
      <c r="I43" s="264" t="s">
        <v>534</v>
      </c>
      <c r="J43" s="264" t="s">
        <v>535</v>
      </c>
      <c r="K43" s="264" t="s">
        <v>536</v>
      </c>
      <c r="L43" s="264" t="s">
        <v>537</v>
      </c>
      <c r="M43" s="264" t="s">
        <v>537</v>
      </c>
      <c r="N43" s="264" t="s">
        <v>537</v>
      </c>
    </row>
    <row r="44" customFormat="false" ht="15" hidden="false" customHeight="false" outlineLevel="0" collapsed="false">
      <c r="A44" s="293"/>
      <c r="B44" s="293"/>
      <c r="C44" s="294"/>
      <c r="D44" s="264" t="s">
        <v>113</v>
      </c>
      <c r="E44" s="264" t="n">
        <v>8992.9</v>
      </c>
      <c r="F44" s="295" t="n">
        <v>7611.6</v>
      </c>
      <c r="G44" s="296" t="n">
        <v>9564.4</v>
      </c>
      <c r="H44" s="295" t="n">
        <v>8958.1</v>
      </c>
      <c r="I44" s="264" t="n">
        <v>10948.3</v>
      </c>
      <c r="J44" s="264" t="n">
        <v>10863.7</v>
      </c>
      <c r="K44" s="264" t="s">
        <v>538</v>
      </c>
      <c r="L44" s="264" t="s">
        <v>539</v>
      </c>
      <c r="M44" s="264" t="s">
        <v>539</v>
      </c>
      <c r="N44" s="264" t="s">
        <v>539</v>
      </c>
    </row>
    <row r="45" customFormat="false" ht="15" hidden="false" customHeight="false" outlineLevel="0" collapsed="false">
      <c r="A45" s="293"/>
      <c r="B45" s="293"/>
      <c r="C45" s="294"/>
      <c r="D45" s="264" t="s">
        <v>114</v>
      </c>
      <c r="E45" s="264"/>
      <c r="F45" s="295"/>
      <c r="G45" s="295"/>
      <c r="H45" s="295"/>
      <c r="I45" s="264"/>
      <c r="J45" s="264"/>
      <c r="K45" s="264"/>
      <c r="L45" s="264"/>
      <c r="M45" s="264"/>
      <c r="N45" s="264"/>
    </row>
    <row r="46" customFormat="false" ht="24.75" hidden="false" customHeight="false" outlineLevel="0" collapsed="false">
      <c r="A46" s="293"/>
      <c r="B46" s="293"/>
      <c r="C46" s="294"/>
      <c r="D46" s="264" t="s">
        <v>115</v>
      </c>
      <c r="E46" s="264" t="n">
        <v>6592.9</v>
      </c>
      <c r="F46" s="295" t="n">
        <v>6411.6</v>
      </c>
      <c r="G46" s="296" t="n">
        <v>8964.4</v>
      </c>
      <c r="H46" s="295" t="n">
        <v>8958.1</v>
      </c>
      <c r="I46" s="264" t="s">
        <v>540</v>
      </c>
      <c r="J46" s="264" t="s">
        <v>541</v>
      </c>
      <c r="K46" s="264" t="s">
        <v>542</v>
      </c>
      <c r="L46" s="264" t="s">
        <v>543</v>
      </c>
      <c r="M46" s="264" t="s">
        <v>543</v>
      </c>
      <c r="N46" s="264" t="s">
        <v>543</v>
      </c>
    </row>
    <row r="47" customFormat="false" ht="24.75" hidden="false" customHeight="false" outlineLevel="0" collapsed="false">
      <c r="A47" s="293"/>
      <c r="B47" s="293"/>
      <c r="C47" s="294"/>
      <c r="D47" s="264" t="s">
        <v>116</v>
      </c>
      <c r="E47" s="264" t="n">
        <v>0</v>
      </c>
      <c r="F47" s="264" t="n">
        <v>0</v>
      </c>
      <c r="G47" s="264" t="n">
        <v>0</v>
      </c>
      <c r="H47" s="264" t="n">
        <v>0</v>
      </c>
      <c r="I47" s="264" t="n">
        <v>45</v>
      </c>
      <c r="J47" s="264" t="n">
        <v>0</v>
      </c>
      <c r="K47" s="264" t="n">
        <v>0</v>
      </c>
      <c r="L47" s="264" t="n">
        <v>0</v>
      </c>
      <c r="M47" s="264" t="n">
        <v>0</v>
      </c>
      <c r="N47" s="264" t="n">
        <v>0</v>
      </c>
    </row>
    <row r="48" customFormat="false" ht="24.75" hidden="false" customHeight="false" outlineLevel="0" collapsed="false">
      <c r="A48" s="293"/>
      <c r="B48" s="293"/>
      <c r="C48" s="294"/>
      <c r="D48" s="264" t="s">
        <v>117</v>
      </c>
      <c r="E48" s="264" t="n">
        <v>2400</v>
      </c>
      <c r="F48" s="264" t="n">
        <v>1200</v>
      </c>
      <c r="G48" s="264" t="n">
        <v>600</v>
      </c>
      <c r="H48" s="264" t="n">
        <v>0</v>
      </c>
      <c r="I48" s="264" t="n">
        <v>600</v>
      </c>
      <c r="J48" s="264" t="n">
        <v>0</v>
      </c>
      <c r="K48" s="264" t="n">
        <v>0</v>
      </c>
      <c r="L48" s="264" t="n">
        <v>0</v>
      </c>
      <c r="M48" s="264" t="n">
        <v>0</v>
      </c>
      <c r="N48" s="264" t="n">
        <v>0</v>
      </c>
    </row>
    <row r="49" customFormat="false" ht="60.75" hidden="false" customHeight="false" outlineLevel="0" collapsed="false">
      <c r="A49" s="293"/>
      <c r="B49" s="293"/>
      <c r="C49" s="294"/>
      <c r="D49" s="264" t="s">
        <v>118</v>
      </c>
      <c r="E49" s="264" t="n">
        <v>0</v>
      </c>
      <c r="F49" s="295" t="n">
        <v>0</v>
      </c>
      <c r="G49" s="295" t="n">
        <v>0</v>
      </c>
      <c r="H49" s="295" t="n">
        <v>0</v>
      </c>
      <c r="I49" s="264" t="n">
        <v>0</v>
      </c>
      <c r="J49" s="264" t="n">
        <v>100</v>
      </c>
      <c r="K49" s="264" t="n">
        <v>0</v>
      </c>
      <c r="L49" s="264" t="n">
        <v>0</v>
      </c>
      <c r="M49" s="264" t="n">
        <v>0</v>
      </c>
      <c r="N49" s="264" t="n">
        <v>0</v>
      </c>
    </row>
    <row r="50" customFormat="false" ht="24.75" hidden="false" customHeight="false" outlineLevel="0" collapsed="false">
      <c r="A50" s="293"/>
      <c r="B50" s="293"/>
      <c r="C50" s="294"/>
      <c r="D50" s="264" t="s">
        <v>119</v>
      </c>
      <c r="E50" s="264" t="n">
        <v>0</v>
      </c>
      <c r="F50" s="264" t="n">
        <v>0</v>
      </c>
      <c r="G50" s="264" t="n">
        <v>0</v>
      </c>
      <c r="H50" s="264" t="n">
        <v>0</v>
      </c>
      <c r="I50" s="264" t="n">
        <v>0</v>
      </c>
      <c r="J50" s="264" t="n">
        <v>0</v>
      </c>
      <c r="K50" s="264" t="n">
        <v>0</v>
      </c>
      <c r="L50" s="264" t="n">
        <v>0</v>
      </c>
      <c r="M50" s="264" t="n">
        <v>0</v>
      </c>
      <c r="N50" s="264" t="n">
        <v>0</v>
      </c>
    </row>
    <row r="51" customFormat="false" ht="32.25" hidden="false" customHeight="true" outlineLevel="0" collapsed="false">
      <c r="A51" s="293"/>
      <c r="B51" s="293"/>
      <c r="C51" s="294"/>
      <c r="D51" s="264" t="s">
        <v>120</v>
      </c>
      <c r="E51" s="264" t="n">
        <v>0</v>
      </c>
      <c r="F51" s="295" t="n">
        <v>0</v>
      </c>
      <c r="G51" s="295" t="n">
        <v>0</v>
      </c>
      <c r="H51" s="295" t="n">
        <v>0</v>
      </c>
      <c r="I51" s="264" t="n">
        <v>89.2</v>
      </c>
      <c r="J51" s="264" t="n">
        <v>44.2</v>
      </c>
      <c r="K51" s="264" t="n">
        <v>29.5</v>
      </c>
      <c r="L51" s="264" t="n">
        <v>29.5</v>
      </c>
      <c r="M51" s="297"/>
      <c r="N51" s="297"/>
    </row>
    <row r="52" customFormat="false" ht="15" hidden="false" customHeight="false" outlineLevel="0" collapsed="false">
      <c r="A52" s="293"/>
      <c r="B52" s="293"/>
      <c r="C52" s="294"/>
      <c r="D52" s="264"/>
      <c r="E52" s="264"/>
      <c r="F52" s="295"/>
      <c r="G52" s="295"/>
      <c r="H52" s="295"/>
      <c r="I52" s="264"/>
      <c r="J52" s="264"/>
      <c r="K52" s="264"/>
      <c r="L52" s="264"/>
      <c r="M52" s="297" t="n">
        <v>29.5</v>
      </c>
      <c r="N52" s="297" t="n">
        <v>29.5</v>
      </c>
    </row>
    <row r="53" customFormat="false" ht="48.75" hidden="false" customHeight="false" outlineLevel="0" collapsed="false">
      <c r="A53" s="293"/>
      <c r="B53" s="293"/>
      <c r="C53" s="294"/>
      <c r="D53" s="264" t="s">
        <v>121</v>
      </c>
      <c r="E53" s="264" t="n">
        <v>0</v>
      </c>
      <c r="F53" s="264" t="n">
        <v>0</v>
      </c>
      <c r="G53" s="264" t="n">
        <v>0</v>
      </c>
      <c r="H53" s="264" t="n">
        <v>0</v>
      </c>
      <c r="I53" s="264" t="n">
        <v>0</v>
      </c>
      <c r="J53" s="264" t="n">
        <v>0</v>
      </c>
      <c r="K53" s="264" t="n">
        <v>0</v>
      </c>
      <c r="L53" s="264" t="n">
        <v>0</v>
      </c>
      <c r="M53" s="264" t="n">
        <v>0</v>
      </c>
      <c r="N53" s="264" t="n">
        <v>0</v>
      </c>
    </row>
    <row r="54" customFormat="false" ht="48.75" hidden="false" customHeight="false" outlineLevel="0" collapsed="false">
      <c r="A54" s="293"/>
      <c r="B54" s="293"/>
      <c r="C54" s="294"/>
      <c r="D54" s="264" t="s">
        <v>122</v>
      </c>
      <c r="E54" s="264" t="n">
        <v>0</v>
      </c>
      <c r="F54" s="264" t="n">
        <v>0</v>
      </c>
      <c r="G54" s="264" t="n">
        <v>0</v>
      </c>
      <c r="H54" s="264" t="n">
        <v>0</v>
      </c>
      <c r="I54" s="264" t="n">
        <v>0</v>
      </c>
      <c r="J54" s="264" t="n">
        <v>0</v>
      </c>
      <c r="K54" s="264" t="n">
        <v>0</v>
      </c>
      <c r="L54" s="264" t="n">
        <v>0</v>
      </c>
      <c r="M54" s="264" t="n">
        <v>0</v>
      </c>
      <c r="N54" s="264" t="n">
        <v>0</v>
      </c>
    </row>
    <row r="55" customFormat="false" ht="15" hidden="false" customHeight="false" outlineLevel="0" collapsed="false">
      <c r="A55" s="293"/>
      <c r="B55" s="293"/>
      <c r="C55" s="294"/>
      <c r="D55" s="267" t="s">
        <v>123</v>
      </c>
      <c r="E55" s="267" t="n">
        <v>480</v>
      </c>
      <c r="F55" s="298" t="n">
        <v>524.5</v>
      </c>
      <c r="G55" s="298" t="n">
        <v>613</v>
      </c>
      <c r="H55" s="298" t="n">
        <v>870.5</v>
      </c>
      <c r="I55" s="267" t="s">
        <v>544</v>
      </c>
      <c r="J55" s="267" t="n">
        <v>1000.1</v>
      </c>
      <c r="K55" s="299" t="n">
        <v>1000.1</v>
      </c>
      <c r="L55" s="299" t="n">
        <v>1000.1</v>
      </c>
      <c r="M55" s="299" t="n">
        <v>1000.1</v>
      </c>
      <c r="N55" s="299" t="n">
        <v>1000.1</v>
      </c>
    </row>
    <row r="56" customFormat="false" ht="15" hidden="false" customHeight="true" outlineLevel="0" collapsed="false">
      <c r="A56" s="132" t="n">
        <v>3</v>
      </c>
      <c r="B56" s="132" t="n">
        <v>5</v>
      </c>
      <c r="C56" s="133" t="s">
        <v>45</v>
      </c>
      <c r="D56" s="134" t="s">
        <v>103</v>
      </c>
      <c r="E56" s="278" t="n">
        <v>4633.6</v>
      </c>
      <c r="F56" s="278" t="n">
        <v>5009.1</v>
      </c>
      <c r="G56" s="278" t="n">
        <v>12390.1</v>
      </c>
      <c r="H56" s="278" t="n">
        <v>15273.4</v>
      </c>
      <c r="I56" s="259" t="n">
        <v>18511.5</v>
      </c>
      <c r="J56" s="259" t="n">
        <v>2786.1</v>
      </c>
      <c r="K56" s="259" t="n">
        <v>2760.7</v>
      </c>
      <c r="L56" s="259" t="n">
        <v>2760.7</v>
      </c>
      <c r="M56" s="259" t="n">
        <v>2760.7</v>
      </c>
      <c r="N56" s="259" t="n">
        <v>2760.7</v>
      </c>
    </row>
    <row r="57" customFormat="false" ht="26.25" hidden="false" customHeight="false" outlineLevel="0" collapsed="false">
      <c r="A57" s="132"/>
      <c r="B57" s="132"/>
      <c r="C57" s="133"/>
      <c r="D57" s="134" t="s">
        <v>113</v>
      </c>
      <c r="E57" s="278" t="n">
        <v>4633.6</v>
      </c>
      <c r="F57" s="258" t="n">
        <v>5009.1</v>
      </c>
      <c r="G57" s="258" t="n">
        <v>12390.1</v>
      </c>
      <c r="H57" s="258" t="n">
        <v>15273.4</v>
      </c>
      <c r="I57" s="259" t="n">
        <v>18511.5</v>
      </c>
      <c r="J57" s="259" t="n">
        <v>2786.1</v>
      </c>
      <c r="K57" s="259" t="n">
        <v>2760.7</v>
      </c>
      <c r="L57" s="259" t="n">
        <v>2760.7</v>
      </c>
      <c r="M57" s="259" t="n">
        <v>2760.7</v>
      </c>
      <c r="N57" s="259" t="n">
        <v>2760.7</v>
      </c>
    </row>
    <row r="58" customFormat="false" ht="15" hidden="false" customHeight="false" outlineLevel="0" collapsed="false">
      <c r="A58" s="132"/>
      <c r="B58" s="132"/>
      <c r="C58" s="133"/>
      <c r="D58" s="134" t="s">
        <v>114</v>
      </c>
      <c r="E58" s="134"/>
      <c r="F58" s="185"/>
      <c r="G58" s="185"/>
      <c r="H58" s="185"/>
      <c r="I58" s="259"/>
      <c r="J58" s="259"/>
      <c r="K58" s="259"/>
      <c r="L58" s="259"/>
      <c r="M58" s="259"/>
      <c r="N58" s="259"/>
    </row>
    <row r="59" customFormat="false" ht="39" hidden="false" customHeight="false" outlineLevel="0" collapsed="false">
      <c r="A59" s="132"/>
      <c r="B59" s="132"/>
      <c r="C59" s="133"/>
      <c r="D59" s="134" t="s">
        <v>115</v>
      </c>
      <c r="E59" s="278" t="n">
        <v>4633.6</v>
      </c>
      <c r="F59" s="258" t="n">
        <v>5009.1</v>
      </c>
      <c r="G59" s="258" t="n">
        <v>12390.1</v>
      </c>
      <c r="H59" s="258" t="n">
        <v>15273.4</v>
      </c>
      <c r="I59" s="259" t="n">
        <v>18511.5</v>
      </c>
      <c r="J59" s="259" t="n">
        <v>2786.1</v>
      </c>
      <c r="K59" s="259" t="n">
        <v>2760.7</v>
      </c>
      <c r="L59" s="259" t="n">
        <v>2760.7</v>
      </c>
      <c r="M59" s="259" t="n">
        <v>2760.7</v>
      </c>
      <c r="N59" s="259" t="n">
        <v>2760.7</v>
      </c>
    </row>
    <row r="60" customFormat="false" ht="26.25" hidden="false" customHeight="false" outlineLevel="0" collapsed="false">
      <c r="A60" s="132"/>
      <c r="B60" s="132"/>
      <c r="C60" s="133"/>
      <c r="D60" s="134" t="s">
        <v>116</v>
      </c>
      <c r="E60" s="259" t="n">
        <v>0</v>
      </c>
      <c r="F60" s="259" t="n">
        <v>0</v>
      </c>
      <c r="G60" s="259" t="n">
        <v>0</v>
      </c>
      <c r="H60" s="259" t="n">
        <v>0</v>
      </c>
      <c r="I60" s="259" t="n">
        <v>0</v>
      </c>
      <c r="J60" s="259" t="n">
        <v>0</v>
      </c>
      <c r="K60" s="259" t="n">
        <v>0</v>
      </c>
      <c r="L60" s="259" t="n">
        <v>0</v>
      </c>
      <c r="M60" s="259" t="n">
        <v>0</v>
      </c>
      <c r="N60" s="259" t="n">
        <v>0</v>
      </c>
    </row>
    <row r="61" customFormat="false" ht="26.25" hidden="false" customHeight="false" outlineLevel="0" collapsed="false">
      <c r="A61" s="132"/>
      <c r="B61" s="132"/>
      <c r="C61" s="133"/>
      <c r="D61" s="134" t="s">
        <v>117</v>
      </c>
      <c r="E61" s="259" t="n">
        <v>0</v>
      </c>
      <c r="F61" s="259" t="n">
        <v>0</v>
      </c>
      <c r="G61" s="259" t="n">
        <v>0</v>
      </c>
      <c r="H61" s="259" t="n">
        <v>0</v>
      </c>
      <c r="I61" s="259" t="n">
        <v>0</v>
      </c>
      <c r="J61" s="259" t="n">
        <v>0</v>
      </c>
      <c r="K61" s="259" t="n">
        <v>0</v>
      </c>
      <c r="L61" s="259" t="n">
        <v>0</v>
      </c>
      <c r="M61" s="259" t="n">
        <v>0</v>
      </c>
      <c r="N61" s="259" t="n">
        <v>0</v>
      </c>
    </row>
    <row r="62" customFormat="false" ht="64.5" hidden="false" customHeight="false" outlineLevel="0" collapsed="false">
      <c r="A62" s="132"/>
      <c r="B62" s="132"/>
      <c r="C62" s="133"/>
      <c r="D62" s="134" t="s">
        <v>118</v>
      </c>
      <c r="E62" s="259" t="n">
        <v>0</v>
      </c>
      <c r="F62" s="262" t="n">
        <v>0</v>
      </c>
      <c r="G62" s="262" t="n">
        <v>0</v>
      </c>
      <c r="H62" s="262" t="n">
        <v>0</v>
      </c>
      <c r="I62" s="259" t="n">
        <v>0</v>
      </c>
      <c r="J62" s="259" t="n">
        <v>0</v>
      </c>
      <c r="K62" s="259" t="n">
        <v>0</v>
      </c>
      <c r="L62" s="259" t="n">
        <v>0</v>
      </c>
      <c r="M62" s="259" t="n">
        <v>0</v>
      </c>
      <c r="N62" s="259" t="n">
        <v>0</v>
      </c>
    </row>
    <row r="63" customFormat="false" ht="26.25" hidden="false" customHeight="false" outlineLevel="0" collapsed="false">
      <c r="A63" s="132"/>
      <c r="B63" s="132"/>
      <c r="C63" s="133"/>
      <c r="D63" s="134" t="s">
        <v>119</v>
      </c>
      <c r="E63" s="259" t="n">
        <v>0</v>
      </c>
      <c r="F63" s="259" t="n">
        <v>0</v>
      </c>
      <c r="G63" s="259" t="n">
        <v>0</v>
      </c>
      <c r="H63" s="259" t="n">
        <v>0</v>
      </c>
      <c r="I63" s="259" t="n">
        <v>0</v>
      </c>
      <c r="J63" s="259" t="n">
        <v>0</v>
      </c>
      <c r="K63" s="259" t="n">
        <v>0</v>
      </c>
      <c r="L63" s="259" t="n">
        <v>0</v>
      </c>
      <c r="M63" s="259" t="n">
        <v>0</v>
      </c>
      <c r="N63" s="259" t="n">
        <v>0</v>
      </c>
    </row>
    <row r="64" customFormat="false" ht="51.75" hidden="false" customHeight="false" outlineLevel="0" collapsed="false">
      <c r="A64" s="132"/>
      <c r="B64" s="132"/>
      <c r="C64" s="133"/>
      <c r="D64" s="134" t="s">
        <v>545</v>
      </c>
      <c r="E64" s="259" t="n">
        <v>0</v>
      </c>
      <c r="F64" s="262" t="n">
        <v>0</v>
      </c>
      <c r="G64" s="262" t="n">
        <v>0</v>
      </c>
      <c r="H64" s="262" t="n">
        <v>0</v>
      </c>
      <c r="I64" s="259" t="n">
        <v>0</v>
      </c>
      <c r="J64" s="259" t="n">
        <v>0</v>
      </c>
      <c r="K64" s="259" t="n">
        <v>0</v>
      </c>
      <c r="L64" s="259" t="n">
        <v>0</v>
      </c>
      <c r="M64" s="259" t="n">
        <v>0</v>
      </c>
      <c r="N64" s="259" t="n">
        <v>0</v>
      </c>
    </row>
    <row r="65" customFormat="false" ht="51.75" hidden="false" customHeight="false" outlineLevel="0" collapsed="false">
      <c r="A65" s="132"/>
      <c r="B65" s="132"/>
      <c r="C65" s="133"/>
      <c r="D65" s="134" t="s">
        <v>121</v>
      </c>
      <c r="E65" s="259" t="n">
        <v>0</v>
      </c>
      <c r="F65" s="259" t="n">
        <v>0</v>
      </c>
      <c r="G65" s="259" t="n">
        <v>0</v>
      </c>
      <c r="H65" s="259" t="n">
        <v>0</v>
      </c>
      <c r="I65" s="259" t="n">
        <v>0</v>
      </c>
      <c r="J65" s="259" t="n">
        <v>0</v>
      </c>
      <c r="K65" s="259" t="n">
        <v>0</v>
      </c>
      <c r="L65" s="259" t="n">
        <v>0</v>
      </c>
      <c r="M65" s="259" t="n">
        <v>0</v>
      </c>
      <c r="N65" s="259" t="n">
        <v>0</v>
      </c>
    </row>
    <row r="66" customFormat="false" ht="51.75" hidden="false" customHeight="false" outlineLevel="0" collapsed="false">
      <c r="A66" s="132"/>
      <c r="B66" s="132"/>
      <c r="C66" s="133"/>
      <c r="D66" s="134" t="s">
        <v>122</v>
      </c>
      <c r="E66" s="259" t="n">
        <v>0</v>
      </c>
      <c r="F66" s="259" t="n">
        <v>0</v>
      </c>
      <c r="G66" s="259" t="n">
        <v>0</v>
      </c>
      <c r="H66" s="259" t="n">
        <v>0</v>
      </c>
      <c r="I66" s="259" t="n">
        <v>0</v>
      </c>
      <c r="J66" s="259" t="n">
        <v>0</v>
      </c>
      <c r="K66" s="259" t="n">
        <v>0</v>
      </c>
      <c r="L66" s="259" t="n">
        <v>0</v>
      </c>
      <c r="M66" s="259" t="n">
        <v>0</v>
      </c>
      <c r="N66" s="259" t="n">
        <v>0</v>
      </c>
    </row>
    <row r="67" customFormat="false" ht="15" hidden="false" customHeight="false" outlineLevel="0" collapsed="false">
      <c r="A67" s="132"/>
      <c r="B67" s="132"/>
      <c r="C67" s="133"/>
      <c r="D67" s="134" t="s">
        <v>123</v>
      </c>
      <c r="E67" s="259" t="n">
        <v>0</v>
      </c>
      <c r="F67" s="262" t="n">
        <v>0</v>
      </c>
      <c r="G67" s="262" t="n">
        <v>0</v>
      </c>
      <c r="H67" s="262" t="n">
        <v>0</v>
      </c>
      <c r="I67" s="259" t="n">
        <v>0</v>
      </c>
      <c r="J67" s="259" t="n">
        <v>0</v>
      </c>
      <c r="K67" s="259" t="n">
        <v>0</v>
      </c>
      <c r="L67" s="259" t="n">
        <v>0</v>
      </c>
      <c r="M67" s="259" t="n">
        <v>0</v>
      </c>
      <c r="N67" s="259" t="n">
        <v>0</v>
      </c>
    </row>
  </sheetData>
  <mergeCells count="59"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5:A16"/>
    <mergeCell ref="B5:B16"/>
    <mergeCell ref="C5:C16"/>
    <mergeCell ref="A17:A29"/>
    <mergeCell ref="B17:B29"/>
    <mergeCell ref="C17:C29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A30:A42"/>
    <mergeCell ref="B30:B42"/>
    <mergeCell ref="C30:C42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A43:A55"/>
    <mergeCell ref="B43:B55"/>
    <mergeCell ref="C43:C55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A56:A67"/>
    <mergeCell ref="B56:B67"/>
    <mergeCell ref="C56:C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2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P15" activeCellId="0" sqref="P15"/>
    </sheetView>
  </sheetViews>
  <sheetFormatPr defaultColWidth="8.96484375" defaultRowHeight="15" zeroHeight="false" outlineLevelRow="0" outlineLevelCol="0"/>
  <cols>
    <col collapsed="false" customWidth="true" hidden="false" outlineLevel="0" max="1" min="1" style="28" width="4.7"/>
    <col collapsed="false" customWidth="true" hidden="false" outlineLevel="0" max="2" min="2" style="29" width="4.7"/>
    <col collapsed="false" customWidth="true" hidden="false" outlineLevel="0" max="3" min="3" style="28" width="4.7"/>
    <col collapsed="false" customWidth="true" hidden="false" outlineLevel="0" max="4" min="4" style="29" width="4.56"/>
    <col collapsed="false" customWidth="true" hidden="false" outlineLevel="0" max="5" min="5" style="30" width="51.85"/>
    <col collapsed="false" customWidth="true" hidden="false" outlineLevel="0" max="6" min="6" style="29" width="25.7"/>
    <col collapsed="false" customWidth="true" hidden="false" outlineLevel="0" max="7" min="7" style="31" width="11.42"/>
    <col collapsed="false" customWidth="true" hidden="false" outlineLevel="0" max="8" min="8" style="32" width="51.99"/>
    <col collapsed="false" customWidth="true" hidden="false" outlineLevel="0" max="9" min="9" style="29" width="14.7"/>
    <col collapsed="false" customWidth="true" hidden="false" outlineLevel="0" max="10" min="10" style="33" width="9.14"/>
  </cols>
  <sheetData>
    <row r="1" customFormat="false" ht="15" hidden="false" customHeight="false" outlineLevel="0" collapsed="false">
      <c r="I1" s="10" t="s">
        <v>36</v>
      </c>
    </row>
    <row r="2" customFormat="false" ht="15" hidden="false" customHeight="false" outlineLevel="0" collapsed="false">
      <c r="I2" s="10" t="s">
        <v>1</v>
      </c>
      <c r="J2" s="34"/>
      <c r="K2" s="34"/>
      <c r="L2" s="34"/>
      <c r="M2" s="34"/>
    </row>
    <row r="3" customFormat="false" ht="15" hidden="false" customHeight="false" outlineLevel="0" collapsed="false">
      <c r="I3" s="10" t="s">
        <v>2</v>
      </c>
    </row>
    <row r="5" customFormat="false" ht="15.75" hidden="false" customHeight="false" outlineLevel="0" collapsed="false">
      <c r="A5" s="13" t="s">
        <v>37</v>
      </c>
      <c r="B5" s="13"/>
      <c r="C5" s="13"/>
      <c r="D5" s="13"/>
      <c r="E5" s="13"/>
      <c r="F5" s="13"/>
      <c r="G5" s="13"/>
      <c r="H5" s="13"/>
      <c r="I5" s="13"/>
    </row>
    <row r="6" customFormat="false" ht="15" hidden="false" customHeight="false" outlineLevel="0" collapsed="false">
      <c r="H6" s="35"/>
    </row>
    <row r="7" customFormat="false" ht="46.5" hidden="false" customHeight="true" outlineLevel="0" collapsed="false">
      <c r="A7" s="17" t="s">
        <v>4</v>
      </c>
      <c r="B7" s="17"/>
      <c r="C7" s="17"/>
      <c r="D7" s="17"/>
      <c r="E7" s="17" t="s">
        <v>38</v>
      </c>
      <c r="F7" s="17" t="s">
        <v>39</v>
      </c>
      <c r="G7" s="17" t="s">
        <v>40</v>
      </c>
      <c r="H7" s="17" t="s">
        <v>41</v>
      </c>
      <c r="I7" s="17" t="s">
        <v>42</v>
      </c>
    </row>
    <row r="8" customFormat="false" ht="15" hidden="false" customHeight="false" outlineLevel="0" collapsed="false">
      <c r="A8" s="36" t="s">
        <v>21</v>
      </c>
      <c r="B8" s="17" t="s">
        <v>22</v>
      </c>
      <c r="C8" s="36" t="s">
        <v>43</v>
      </c>
      <c r="D8" s="17" t="s">
        <v>44</v>
      </c>
      <c r="E8" s="17"/>
      <c r="F8" s="17"/>
      <c r="G8" s="17"/>
      <c r="H8" s="17"/>
      <c r="I8" s="17"/>
    </row>
    <row r="9" s="44" customFormat="true" ht="25.5" hidden="false" customHeight="true" outlineLevel="0" collapsed="false">
      <c r="A9" s="37" t="n">
        <v>3</v>
      </c>
      <c r="B9" s="38" t="n">
        <v>5</v>
      </c>
      <c r="C9" s="39"/>
      <c r="D9" s="40"/>
      <c r="E9" s="41" t="s">
        <v>45</v>
      </c>
      <c r="F9" s="41"/>
      <c r="G9" s="41"/>
      <c r="H9" s="41"/>
      <c r="I9" s="42"/>
      <c r="J9" s="43"/>
    </row>
    <row r="10" customFormat="false" ht="56.25" hidden="false" customHeight="true" outlineLevel="0" collapsed="false">
      <c r="A10" s="45" t="n">
        <v>3</v>
      </c>
      <c r="B10" s="46" t="n">
        <v>5</v>
      </c>
      <c r="C10" s="47" t="n">
        <v>1</v>
      </c>
      <c r="D10" s="46"/>
      <c r="E10" s="48" t="s">
        <v>46</v>
      </c>
      <c r="F10" s="46" t="s">
        <v>47</v>
      </c>
      <c r="G10" s="46" t="s">
        <v>48</v>
      </c>
      <c r="H10" s="48" t="s">
        <v>49</v>
      </c>
      <c r="I10" s="49" t="s">
        <v>50</v>
      </c>
    </row>
    <row r="11" customFormat="false" ht="42.75" hidden="false" customHeight="true" outlineLevel="0" collapsed="false">
      <c r="A11" s="45" t="n">
        <v>3</v>
      </c>
      <c r="B11" s="46" t="n">
        <v>5</v>
      </c>
      <c r="C11" s="47" t="n">
        <v>1</v>
      </c>
      <c r="D11" s="46" t="n">
        <v>1</v>
      </c>
      <c r="E11" s="48" t="s">
        <v>51</v>
      </c>
      <c r="F11" s="46"/>
      <c r="G11" s="46" t="s">
        <v>48</v>
      </c>
      <c r="H11" s="50" t="s">
        <v>52</v>
      </c>
      <c r="I11" s="49"/>
    </row>
    <row r="12" customFormat="false" ht="38.25" hidden="false" customHeight="true" outlineLevel="0" collapsed="false">
      <c r="A12" s="18" t="n">
        <v>3</v>
      </c>
      <c r="B12" s="46" t="n">
        <v>5</v>
      </c>
      <c r="C12" s="51" t="n">
        <v>1</v>
      </c>
      <c r="D12" s="46" t="n">
        <v>2</v>
      </c>
      <c r="E12" s="48" t="s">
        <v>53</v>
      </c>
      <c r="F12" s="46" t="s">
        <v>54</v>
      </c>
      <c r="G12" s="46" t="s">
        <v>48</v>
      </c>
      <c r="H12" s="48" t="s">
        <v>55</v>
      </c>
      <c r="I12" s="46" t="s">
        <v>50</v>
      </c>
    </row>
    <row r="13" customFormat="false" ht="15" hidden="false" customHeight="false" outlineLevel="0" collapsed="false">
      <c r="A13" s="18"/>
      <c r="B13" s="46"/>
      <c r="C13" s="51"/>
      <c r="D13" s="46"/>
      <c r="E13" s="48"/>
      <c r="F13" s="46"/>
      <c r="G13" s="46"/>
      <c r="H13" s="48" t="s">
        <v>56</v>
      </c>
      <c r="I13" s="46"/>
    </row>
    <row r="14" customFormat="false" ht="25.5" hidden="false" customHeight="true" outlineLevel="0" collapsed="false">
      <c r="A14" s="45" t="n">
        <v>3</v>
      </c>
      <c r="B14" s="46" t="n">
        <v>5</v>
      </c>
      <c r="C14" s="47" t="n">
        <v>1</v>
      </c>
      <c r="D14" s="46" t="n">
        <v>3</v>
      </c>
      <c r="E14" s="48" t="s">
        <v>57</v>
      </c>
      <c r="F14" s="46" t="s">
        <v>58</v>
      </c>
      <c r="G14" s="46" t="s">
        <v>48</v>
      </c>
      <c r="H14" s="50" t="s">
        <v>59</v>
      </c>
      <c r="I14" s="49"/>
    </row>
    <row r="15" customFormat="false" ht="71.25" hidden="false" customHeight="true" outlineLevel="0" collapsed="false">
      <c r="A15" s="18" t="n">
        <v>3</v>
      </c>
      <c r="B15" s="46" t="n">
        <v>5</v>
      </c>
      <c r="C15" s="47" t="n">
        <v>1</v>
      </c>
      <c r="D15" s="46" t="n">
        <v>4</v>
      </c>
      <c r="E15" s="48" t="s">
        <v>60</v>
      </c>
      <c r="F15" s="46"/>
      <c r="G15" s="46" t="s">
        <v>48</v>
      </c>
      <c r="H15" s="48" t="s">
        <v>61</v>
      </c>
      <c r="I15" s="49" t="s">
        <v>62</v>
      </c>
    </row>
    <row r="16" customFormat="false" ht="61.5" hidden="false" customHeight="true" outlineLevel="0" collapsed="false">
      <c r="A16" s="18"/>
      <c r="B16" s="46"/>
      <c r="C16" s="47"/>
      <c r="D16" s="46"/>
      <c r="E16" s="48"/>
      <c r="F16" s="46" t="s">
        <v>63</v>
      </c>
      <c r="G16" s="46" t="s">
        <v>64</v>
      </c>
      <c r="H16" s="48"/>
      <c r="I16" s="49"/>
    </row>
    <row r="17" customFormat="false" ht="32.25" hidden="false" customHeight="true" outlineLevel="0" collapsed="false">
      <c r="A17" s="45" t="n">
        <v>3</v>
      </c>
      <c r="B17" s="46" t="n">
        <v>5</v>
      </c>
      <c r="C17" s="47" t="n">
        <v>2</v>
      </c>
      <c r="D17" s="46"/>
      <c r="E17" s="48" t="s">
        <v>65</v>
      </c>
      <c r="F17" s="46" t="s">
        <v>66</v>
      </c>
      <c r="G17" s="46" t="s">
        <v>67</v>
      </c>
      <c r="H17" s="52" t="s">
        <v>65</v>
      </c>
      <c r="I17" s="53" t="s">
        <v>68</v>
      </c>
    </row>
    <row r="18" customFormat="false" ht="36" hidden="false" customHeight="true" outlineLevel="0" collapsed="false">
      <c r="A18" s="18" t="n">
        <v>3</v>
      </c>
      <c r="B18" s="46" t="n">
        <v>5</v>
      </c>
      <c r="C18" s="51" t="n">
        <v>3</v>
      </c>
      <c r="D18" s="46"/>
      <c r="E18" s="48" t="s">
        <v>69</v>
      </c>
      <c r="F18" s="46"/>
      <c r="G18" s="46" t="s">
        <v>70</v>
      </c>
      <c r="H18" s="48" t="s">
        <v>61</v>
      </c>
      <c r="I18" s="49" t="s">
        <v>62</v>
      </c>
    </row>
    <row r="19" customFormat="false" ht="15" hidden="false" customHeight="false" outlineLevel="0" collapsed="false">
      <c r="A19" s="18"/>
      <c r="B19" s="46"/>
      <c r="C19" s="46"/>
      <c r="D19" s="46"/>
      <c r="E19" s="48"/>
      <c r="F19" s="46"/>
      <c r="G19" s="46"/>
      <c r="H19" s="48"/>
      <c r="I19" s="49"/>
    </row>
    <row r="20" customFormat="false" ht="27" hidden="false" customHeight="true" outlineLevel="0" collapsed="false">
      <c r="A20" s="54" t="n">
        <v>3</v>
      </c>
      <c r="B20" s="19" t="n">
        <v>5</v>
      </c>
      <c r="C20" s="18" t="s">
        <v>71</v>
      </c>
      <c r="D20" s="19"/>
      <c r="E20" s="55" t="s">
        <v>72</v>
      </c>
      <c r="F20" s="46"/>
      <c r="G20" s="46" t="s">
        <v>73</v>
      </c>
      <c r="H20" s="56" t="s">
        <v>74</v>
      </c>
      <c r="I20" s="49" t="s">
        <v>62</v>
      </c>
    </row>
    <row r="21" customFormat="false" ht="35.25" hidden="false" customHeight="true" outlineLevel="0" collapsed="false">
      <c r="A21" s="54" t="n">
        <v>3</v>
      </c>
      <c r="B21" s="19" t="n">
        <v>5</v>
      </c>
      <c r="C21" s="18" t="s">
        <v>71</v>
      </c>
      <c r="D21" s="19" t="n">
        <v>1</v>
      </c>
      <c r="E21" s="55" t="s">
        <v>75</v>
      </c>
      <c r="F21" s="46"/>
      <c r="G21" s="46"/>
      <c r="H21" s="56"/>
      <c r="I21" s="49"/>
    </row>
  </sheetData>
  <mergeCells count="36">
    <mergeCell ref="A5:I5"/>
    <mergeCell ref="A7:D7"/>
    <mergeCell ref="E7:E8"/>
    <mergeCell ref="F7:F8"/>
    <mergeCell ref="G7:G8"/>
    <mergeCell ref="H7:H8"/>
    <mergeCell ref="I7:I8"/>
    <mergeCell ref="F10:F11"/>
    <mergeCell ref="A12:A13"/>
    <mergeCell ref="B12:B13"/>
    <mergeCell ref="C12:C13"/>
    <mergeCell ref="D12:D13"/>
    <mergeCell ref="E12:E13"/>
    <mergeCell ref="F12:F13"/>
    <mergeCell ref="G12:G13"/>
    <mergeCell ref="I12:I13"/>
    <mergeCell ref="F14:F15"/>
    <mergeCell ref="A15:A16"/>
    <mergeCell ref="B15:B16"/>
    <mergeCell ref="C15:C16"/>
    <mergeCell ref="D15:D16"/>
    <mergeCell ref="E15:E16"/>
    <mergeCell ref="H15:H16"/>
    <mergeCell ref="I15:I16"/>
    <mergeCell ref="F17:F21"/>
    <mergeCell ref="A18:A19"/>
    <mergeCell ref="B18:B19"/>
    <mergeCell ref="C18:C19"/>
    <mergeCell ref="D18:D19"/>
    <mergeCell ref="E18:E19"/>
    <mergeCell ref="G18:G19"/>
    <mergeCell ref="H18:H19"/>
    <mergeCell ref="I18:I19"/>
    <mergeCell ref="G20:G21"/>
    <mergeCell ref="H20:H21"/>
    <mergeCell ref="I20:I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1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L24" activeCellId="0" sqref="L24"/>
    </sheetView>
  </sheetViews>
  <sheetFormatPr defaultColWidth="8.96484375" defaultRowHeight="15" zeroHeight="false" outlineLevelRow="0" outlineLevelCol="0"/>
  <cols>
    <col collapsed="false" customWidth="true" hidden="false" outlineLevel="0" max="1" min="1" style="57" width="6.13"/>
    <col collapsed="false" customWidth="true" hidden="false" outlineLevel="0" max="2" min="2" style="57" width="7.85"/>
    <col collapsed="false" customWidth="true" hidden="false" outlineLevel="0" max="3" min="3" style="58" width="30.28"/>
    <col collapsed="false" customWidth="true" hidden="false" outlineLevel="0" max="4" min="4" style="57" width="17.99"/>
    <col collapsed="false" customWidth="true" hidden="false" outlineLevel="0" max="14" min="5" style="57" width="5.28"/>
    <col collapsed="false" customWidth="true" hidden="false" outlineLevel="0" max="15" min="15" style="57" width="16.42"/>
  </cols>
  <sheetData>
    <row r="1" customFormat="false" ht="15" hidden="false" customHeight="false" outlineLevel="0" collapsed="false">
      <c r="E1" s="59"/>
      <c r="F1" s="59"/>
      <c r="G1" s="59"/>
      <c r="H1" s="59"/>
      <c r="I1" s="59"/>
      <c r="J1" s="59"/>
      <c r="L1" s="60"/>
      <c r="O1" s="10" t="s">
        <v>76</v>
      </c>
    </row>
    <row r="2" customFormat="false" ht="17.25" hidden="false" customHeight="true" outlineLevel="0" collapsed="false">
      <c r="E2" s="59"/>
      <c r="F2" s="59"/>
      <c r="G2" s="59"/>
      <c r="H2" s="59"/>
      <c r="I2" s="61"/>
      <c r="J2" s="61"/>
      <c r="L2" s="10"/>
      <c r="O2" s="10" t="s">
        <v>1</v>
      </c>
    </row>
    <row r="3" customFormat="false" ht="15" hidden="false" customHeight="false" outlineLevel="0" collapsed="false">
      <c r="E3" s="59"/>
      <c r="F3" s="59"/>
      <c r="G3" s="59"/>
      <c r="H3" s="59"/>
      <c r="I3" s="59"/>
      <c r="J3" s="59"/>
      <c r="L3" s="10"/>
      <c r="O3" s="10" t="s">
        <v>2</v>
      </c>
    </row>
    <row r="4" customFormat="false" ht="15" hidden="false" customHeight="false" outlineLevel="0" collapsed="false">
      <c r="E4" s="59"/>
      <c r="F4" s="59"/>
      <c r="G4" s="59"/>
      <c r="H4" s="59"/>
      <c r="I4" s="59"/>
      <c r="J4" s="59"/>
      <c r="K4" s="59"/>
      <c r="L4" s="61"/>
    </row>
    <row r="5" customFormat="false" ht="15.75" hidden="false" customHeight="false" outlineLevel="0" collapsed="false">
      <c r="A5" s="62" t="s">
        <v>77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</row>
    <row r="6" customFormat="false" ht="15" hidden="false" customHeight="false" outlineLevel="0" collapsed="false">
      <c r="A6" s="63"/>
    </row>
    <row r="7" customFormat="false" ht="55.5" hidden="false" customHeight="true" outlineLevel="0" collapsed="false">
      <c r="A7" s="46" t="s">
        <v>4</v>
      </c>
      <c r="B7" s="46"/>
      <c r="C7" s="46" t="s">
        <v>78</v>
      </c>
      <c r="D7" s="46" t="s">
        <v>79</v>
      </c>
      <c r="E7" s="46" t="s">
        <v>80</v>
      </c>
      <c r="F7" s="46"/>
      <c r="G7" s="46"/>
      <c r="H7" s="46"/>
      <c r="I7" s="46"/>
      <c r="J7" s="46"/>
      <c r="K7" s="46"/>
      <c r="L7" s="46"/>
      <c r="M7" s="46"/>
      <c r="N7" s="46"/>
      <c r="O7" s="46" t="s">
        <v>81</v>
      </c>
    </row>
    <row r="8" customFormat="false" ht="31.5" hidden="false" customHeight="true" outlineLevel="0" collapsed="false">
      <c r="A8" s="46" t="s">
        <v>21</v>
      </c>
      <c r="B8" s="46" t="s">
        <v>22</v>
      </c>
      <c r="C8" s="48"/>
      <c r="D8" s="46"/>
      <c r="E8" s="46" t="s">
        <v>11</v>
      </c>
      <c r="F8" s="46" t="s">
        <v>12</v>
      </c>
      <c r="G8" s="46" t="s">
        <v>13</v>
      </c>
      <c r="H8" s="46" t="s">
        <v>14</v>
      </c>
      <c r="I8" s="46" t="s">
        <v>15</v>
      </c>
      <c r="J8" s="46" t="s">
        <v>16</v>
      </c>
      <c r="K8" s="46" t="s">
        <v>17</v>
      </c>
      <c r="L8" s="46" t="s">
        <v>18</v>
      </c>
      <c r="M8" s="46" t="s">
        <v>19</v>
      </c>
      <c r="N8" s="46" t="s">
        <v>20</v>
      </c>
      <c r="O8" s="46"/>
    </row>
    <row r="9" s="44" customFormat="true" ht="15" hidden="false" customHeight="true" outlineLevel="0" collapsed="false">
      <c r="A9" s="64" t="n">
        <v>3</v>
      </c>
      <c r="B9" s="64" t="n">
        <v>5</v>
      </c>
      <c r="C9" s="65" t="s">
        <v>45</v>
      </c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</row>
    <row r="10" customFormat="false" ht="69" hidden="false" customHeight="true" outlineLevel="0" collapsed="false">
      <c r="A10" s="49" t="n">
        <v>3</v>
      </c>
      <c r="B10" s="49" t="n">
        <v>5</v>
      </c>
      <c r="C10" s="66" t="s">
        <v>82</v>
      </c>
      <c r="D10" s="46" t="s">
        <v>83</v>
      </c>
      <c r="E10" s="49" t="n"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 t="n">
        <v>0</v>
      </c>
      <c r="O10" s="46" t="s">
        <v>84</v>
      </c>
    </row>
  </sheetData>
  <mergeCells count="5">
    <mergeCell ref="A5:O5"/>
    <mergeCell ref="A7:B7"/>
    <mergeCell ref="E7:N7"/>
    <mergeCell ref="O7:O8"/>
    <mergeCell ref="C9:O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Q36" activeCellId="0" sqref="Q36"/>
    </sheetView>
  </sheetViews>
  <sheetFormatPr defaultColWidth="8.96484375" defaultRowHeight="15" zeroHeight="false" outlineLevelRow="0" outlineLevelCol="0"/>
  <cols>
    <col collapsed="false" customWidth="true" hidden="false" outlineLevel="0" max="1" min="1" style="67" width="3.99"/>
    <col collapsed="false" customWidth="true" hidden="false" outlineLevel="0" max="2" min="2" style="68" width="3.99"/>
    <col collapsed="false" customWidth="true" hidden="false" outlineLevel="0" max="3" min="3" style="67" width="3.99"/>
    <col collapsed="false" customWidth="true" hidden="false" outlineLevel="0" max="4" min="4" style="68" width="3.99"/>
    <col collapsed="false" customWidth="true" hidden="false" outlineLevel="0" max="5" min="5" style="68" width="4.41"/>
    <col collapsed="false" customWidth="true" hidden="false" outlineLevel="0" max="6" min="6" style="69" width="19.14"/>
    <col collapsed="false" customWidth="true" hidden="false" outlineLevel="0" max="7" min="7" style="70" width="39.28"/>
    <col collapsed="false" customWidth="true" hidden="false" outlineLevel="0" max="8" min="8" style="71" width="8.41"/>
    <col collapsed="false" customWidth="true" hidden="false" outlineLevel="0" max="13" min="9" style="72" width="9.56"/>
    <col collapsed="false" customWidth="true" hidden="false" outlineLevel="0" max="14" min="14" style="73" width="9.56"/>
    <col collapsed="false" customWidth="true" hidden="false" outlineLevel="0" max="18" min="15" style="72" width="9.56"/>
  </cols>
  <sheetData>
    <row r="1" customFormat="false" ht="15" hidden="false" customHeight="false" outlineLevel="0" collapsed="false">
      <c r="R1" s="74" t="s">
        <v>85</v>
      </c>
    </row>
    <row r="2" customFormat="false" ht="15" hidden="false" customHeight="false" outlineLevel="0" collapsed="false">
      <c r="R2" s="10" t="s">
        <v>1</v>
      </c>
    </row>
    <row r="3" customFormat="false" ht="15" hidden="false" customHeight="false" outlineLevel="0" collapsed="false">
      <c r="R3" s="74" t="s">
        <v>2</v>
      </c>
    </row>
    <row r="5" customFormat="false" ht="15.75" hidden="false" customHeight="false" outlineLevel="0" collapsed="false">
      <c r="A5" s="75" t="s">
        <v>86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</row>
    <row r="6" customFormat="false" ht="15" hidden="false" customHeight="false" outlineLevel="0" collapsed="false">
      <c r="F6" s="76"/>
      <c r="G6" s="77"/>
      <c r="H6" s="68"/>
    </row>
    <row r="7" customFormat="false" ht="60.75" hidden="false" customHeight="true" outlineLevel="0" collapsed="false">
      <c r="A7" s="46" t="s">
        <v>4</v>
      </c>
      <c r="B7" s="46"/>
      <c r="C7" s="46"/>
      <c r="D7" s="46"/>
      <c r="E7" s="46" t="s">
        <v>87</v>
      </c>
      <c r="F7" s="46" t="s">
        <v>88</v>
      </c>
      <c r="G7" s="46" t="s">
        <v>89</v>
      </c>
      <c r="H7" s="46" t="s">
        <v>90</v>
      </c>
      <c r="I7" s="78" t="s">
        <v>11</v>
      </c>
      <c r="J7" s="78" t="s">
        <v>12</v>
      </c>
      <c r="K7" s="78" t="s">
        <v>13</v>
      </c>
      <c r="L7" s="78" t="s">
        <v>14</v>
      </c>
      <c r="M7" s="78" t="s">
        <v>15</v>
      </c>
      <c r="N7" s="79" t="s">
        <v>16</v>
      </c>
      <c r="O7" s="78" t="s">
        <v>17</v>
      </c>
      <c r="P7" s="78" t="s">
        <v>18</v>
      </c>
      <c r="Q7" s="78" t="s">
        <v>19</v>
      </c>
      <c r="R7" s="78" t="s">
        <v>20</v>
      </c>
    </row>
    <row r="8" customFormat="false" ht="15" hidden="false" customHeight="false" outlineLevel="0" collapsed="false">
      <c r="A8" s="51" t="s">
        <v>21</v>
      </c>
      <c r="B8" s="46" t="s">
        <v>22</v>
      </c>
      <c r="C8" s="51" t="s">
        <v>43</v>
      </c>
      <c r="D8" s="46" t="s">
        <v>44</v>
      </c>
      <c r="E8" s="46"/>
      <c r="F8" s="46"/>
      <c r="G8" s="46"/>
      <c r="H8" s="46"/>
      <c r="I8" s="78"/>
      <c r="J8" s="78"/>
      <c r="K8" s="78"/>
      <c r="L8" s="78"/>
      <c r="M8" s="78"/>
      <c r="N8" s="79"/>
      <c r="O8" s="78"/>
      <c r="P8" s="78"/>
      <c r="Q8" s="78"/>
      <c r="R8" s="78"/>
    </row>
    <row r="9" s="44" customFormat="true" ht="15" hidden="false" customHeight="true" outlineLevel="0" collapsed="false">
      <c r="A9" s="80" t="n">
        <v>3</v>
      </c>
      <c r="B9" s="64" t="n">
        <v>5</v>
      </c>
      <c r="C9" s="80"/>
      <c r="D9" s="65"/>
      <c r="E9" s="65"/>
      <c r="F9" s="65" t="s">
        <v>45</v>
      </c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</row>
    <row r="10" customFormat="false" ht="15" hidden="false" customHeight="false" outlineLevel="0" collapsed="false">
      <c r="A10" s="47"/>
      <c r="B10" s="49"/>
      <c r="C10" s="47"/>
      <c r="D10" s="49"/>
      <c r="E10" s="49"/>
      <c r="F10" s="81"/>
      <c r="G10" s="82"/>
      <c r="H10" s="83"/>
      <c r="I10" s="84" t="s">
        <v>91</v>
      </c>
      <c r="J10" s="84" t="s">
        <v>91</v>
      </c>
      <c r="K10" s="84" t="s">
        <v>91</v>
      </c>
      <c r="L10" s="84" t="s">
        <v>91</v>
      </c>
      <c r="M10" s="84"/>
      <c r="N10" s="85" t="s">
        <v>91</v>
      </c>
      <c r="O10" s="84" t="s">
        <v>91</v>
      </c>
      <c r="P10" s="84" t="s">
        <v>91</v>
      </c>
      <c r="Q10" s="84" t="s">
        <v>91</v>
      </c>
      <c r="R10" s="84" t="s">
        <v>91</v>
      </c>
    </row>
  </sheetData>
  <autoFilter ref="A7:R7"/>
  <mergeCells count="17">
    <mergeCell ref="A5:R5"/>
    <mergeCell ref="A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F9:R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D56"/>
  <sheetViews>
    <sheetView showFormulas="false" showGridLines="true" showRowColHeaders="true" showZeros="true" rightToLeft="false" tabSelected="false" showOutlineSymbols="true" defaultGridColor="true" view="pageBreakPreview" topLeftCell="A14" colorId="64" zoomScale="80" zoomScaleNormal="80" zoomScalePageLayoutView="80" workbookViewId="0">
      <selection pane="topLeft" activeCell="N35" activeCellId="0" sqref="N35"/>
    </sheetView>
  </sheetViews>
  <sheetFormatPr defaultColWidth="8.96484375" defaultRowHeight="15" zeroHeight="false" outlineLevelRow="0" outlineLevelCol="0"/>
  <cols>
    <col collapsed="false" customWidth="true" hidden="false" outlineLevel="0" max="1" min="1" style="28" width="4.14"/>
    <col collapsed="false" customWidth="true" hidden="false" outlineLevel="0" max="2" min="2" style="29" width="3.42"/>
    <col collapsed="false" customWidth="true" hidden="false" outlineLevel="0" max="3" min="3" style="28" width="4.28"/>
    <col collapsed="false" customWidth="true" hidden="false" outlineLevel="0" max="4" min="4" style="29" width="3.42"/>
    <col collapsed="false" customWidth="true" hidden="false" outlineLevel="0" max="5" min="5" style="30" width="31.85"/>
    <col collapsed="false" customWidth="true" hidden="false" outlineLevel="0" max="6" min="6" style="29" width="18.41"/>
    <col collapsed="false" customWidth="true" hidden="false" outlineLevel="0" max="7" min="7" style="28" width="5.13"/>
    <col collapsed="false" customWidth="true" hidden="false" outlineLevel="0" max="8" min="8" style="28" width="3.85"/>
    <col collapsed="false" customWidth="true" hidden="false" outlineLevel="0" max="9" min="9" style="28" width="3.99"/>
    <col collapsed="false" customWidth="true" hidden="false" outlineLevel="0" max="10" min="10" style="86" width="10.71"/>
    <col collapsed="false" customWidth="true" hidden="false" outlineLevel="0" max="11" min="11" style="29" width="4.28"/>
    <col collapsed="false" customWidth="true" hidden="false" outlineLevel="0" max="21" min="12" style="29" width="8.14"/>
    <col collapsed="false" customWidth="true" hidden="false" outlineLevel="0" max="23" min="22" style="87" width="12.42"/>
    <col collapsed="false" customWidth="true" hidden="false" outlineLevel="0" max="24" min="24" style="87" width="11.28"/>
    <col collapsed="false" customWidth="true" hidden="false" outlineLevel="0" max="30" min="25" style="87" width="9.14"/>
  </cols>
  <sheetData>
    <row r="1" customFormat="false" ht="15" hidden="false" customHeight="false" outlineLevel="0" collapsed="false">
      <c r="A1" s="88"/>
      <c r="B1" s="89"/>
      <c r="C1" s="88"/>
      <c r="D1" s="89"/>
      <c r="E1" s="90"/>
      <c r="F1" s="89"/>
      <c r="G1" s="89"/>
      <c r="H1" s="88"/>
      <c r="I1" s="88"/>
      <c r="J1" s="91"/>
      <c r="K1" s="89"/>
      <c r="L1" s="89"/>
      <c r="M1" s="89"/>
      <c r="N1" s="89"/>
      <c r="O1" s="89"/>
      <c r="P1" s="89"/>
      <c r="Q1" s="89"/>
      <c r="R1" s="89"/>
      <c r="S1" s="89"/>
      <c r="U1" s="92" t="s">
        <v>92</v>
      </c>
    </row>
    <row r="2" customFormat="false" ht="16.5" hidden="false" customHeight="true" outlineLevel="0" collapsed="false">
      <c r="A2" s="88"/>
      <c r="B2" s="89"/>
      <c r="C2" s="88"/>
      <c r="D2" s="89"/>
      <c r="E2" s="90"/>
      <c r="F2" s="89"/>
      <c r="G2" s="89"/>
      <c r="H2" s="88"/>
      <c r="I2" s="88"/>
      <c r="J2" s="91"/>
      <c r="K2" s="93"/>
      <c r="L2" s="93"/>
      <c r="M2" s="93"/>
      <c r="N2" s="93"/>
      <c r="O2" s="93"/>
      <c r="P2" s="93"/>
      <c r="Q2" s="89"/>
      <c r="R2" s="89"/>
      <c r="S2" s="89"/>
      <c r="U2" s="10" t="s">
        <v>1</v>
      </c>
    </row>
    <row r="3" customFormat="false" ht="15" hidden="false" customHeight="false" outlineLevel="0" collapsed="false">
      <c r="A3" s="88"/>
      <c r="B3" s="89"/>
      <c r="C3" s="88"/>
      <c r="D3" s="89"/>
      <c r="E3" s="90"/>
      <c r="F3" s="89"/>
      <c r="G3" s="89"/>
      <c r="H3" s="88"/>
      <c r="I3" s="88"/>
      <c r="J3" s="91"/>
      <c r="K3" s="89"/>
      <c r="L3" s="89"/>
      <c r="M3" s="89"/>
      <c r="N3" s="89"/>
      <c r="O3" s="89"/>
      <c r="P3" s="89"/>
      <c r="Q3" s="89"/>
      <c r="R3" s="89"/>
      <c r="S3" s="89"/>
      <c r="U3" s="92" t="s">
        <v>2</v>
      </c>
    </row>
    <row r="4" customFormat="false" ht="15" hidden="false" customHeight="false" outlineLevel="0" collapsed="false">
      <c r="A4" s="88"/>
      <c r="B4" s="89"/>
      <c r="C4" s="88"/>
      <c r="D4" s="89"/>
      <c r="E4" s="90"/>
      <c r="F4" s="89"/>
      <c r="G4" s="89"/>
      <c r="H4" s="88"/>
      <c r="I4" s="88"/>
      <c r="J4" s="91"/>
      <c r="K4" s="89"/>
      <c r="L4" s="94" t="n">
        <f aca="false">L10-L6</f>
        <v>-50028</v>
      </c>
      <c r="M4" s="94" t="n">
        <f aca="false">M10-M6</f>
        <v>-50335.11</v>
      </c>
      <c r="N4" s="94" t="n">
        <f aca="false">N10-N6</f>
        <v>-62287.38</v>
      </c>
      <c r="O4" s="94" t="n">
        <f aca="false">O10-O6</f>
        <v>-60963.19</v>
      </c>
      <c r="P4" s="94" t="n">
        <f aca="false">P10-P6</f>
        <v>-62607.22</v>
      </c>
      <c r="Q4" s="94" t="n">
        <f aca="false">Q10-Q6</f>
        <v>-56141.12</v>
      </c>
      <c r="R4" s="94" t="n">
        <f aca="false">R10-R6</f>
        <v>-55652.1</v>
      </c>
      <c r="S4" s="94" t="n">
        <f aca="false">S10-S6</f>
        <v>-55550.5</v>
      </c>
      <c r="T4" s="94" t="n">
        <f aca="false">T10-T6</f>
        <v>-55210.1</v>
      </c>
      <c r="U4" s="95"/>
    </row>
    <row r="5" customFormat="false" ht="15" hidden="false" customHeight="true" outlineLevel="0" collapsed="false">
      <c r="A5" s="96" t="s">
        <v>93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</row>
    <row r="6" customFormat="false" ht="15" hidden="false" customHeight="true" outlineLevel="0" collapsed="false">
      <c r="A6" s="88"/>
      <c r="B6" s="89"/>
      <c r="C6" s="88"/>
      <c r="D6" s="89"/>
      <c r="E6" s="90"/>
      <c r="F6" s="89"/>
      <c r="G6" s="89"/>
      <c r="H6" s="89"/>
      <c r="I6" s="88"/>
      <c r="J6" s="91"/>
      <c r="K6" s="89"/>
      <c r="L6" s="97" t="n">
        <v>54604.12</v>
      </c>
      <c r="M6" s="97" t="n">
        <v>55325.1</v>
      </c>
      <c r="N6" s="97" t="n">
        <v>74496.4</v>
      </c>
      <c r="O6" s="97" t="n">
        <v>76211.21</v>
      </c>
      <c r="P6" s="97" t="n">
        <v>81118.66</v>
      </c>
      <c r="Q6" s="97" t="n">
        <v>58562.93</v>
      </c>
      <c r="R6" s="97" t="n">
        <v>77009.4</v>
      </c>
      <c r="S6" s="97" t="n">
        <v>58094.9</v>
      </c>
      <c r="T6" s="97" t="n">
        <v>57754.5</v>
      </c>
    </row>
    <row r="7" customFormat="false" ht="40.5" hidden="false" customHeight="true" outlineLevel="0" collapsed="false">
      <c r="A7" s="98" t="s">
        <v>4</v>
      </c>
      <c r="B7" s="98"/>
      <c r="C7" s="98"/>
      <c r="D7" s="98"/>
      <c r="E7" s="17" t="s">
        <v>94</v>
      </c>
      <c r="F7" s="17" t="s">
        <v>39</v>
      </c>
      <c r="G7" s="17" t="s">
        <v>95</v>
      </c>
      <c r="H7" s="17"/>
      <c r="I7" s="17"/>
      <c r="J7" s="17"/>
      <c r="K7" s="17"/>
      <c r="L7" s="99" t="s">
        <v>96</v>
      </c>
      <c r="M7" s="99"/>
      <c r="N7" s="99"/>
      <c r="O7" s="99"/>
      <c r="P7" s="99"/>
      <c r="Q7" s="99"/>
      <c r="R7" s="99"/>
      <c r="S7" s="99"/>
      <c r="T7" s="99"/>
      <c r="U7" s="99"/>
    </row>
    <row r="8" customFormat="false" ht="33" hidden="false" customHeight="true" outlineLevel="0" collapsed="false">
      <c r="A8" s="36" t="s">
        <v>21</v>
      </c>
      <c r="B8" s="17" t="s">
        <v>22</v>
      </c>
      <c r="C8" s="36" t="s">
        <v>43</v>
      </c>
      <c r="D8" s="17" t="s">
        <v>44</v>
      </c>
      <c r="E8" s="17"/>
      <c r="F8" s="17"/>
      <c r="G8" s="17" t="s">
        <v>87</v>
      </c>
      <c r="H8" s="36" t="s">
        <v>97</v>
      </c>
      <c r="I8" s="36" t="s">
        <v>98</v>
      </c>
      <c r="J8" s="100" t="s">
        <v>99</v>
      </c>
      <c r="K8" s="17" t="s">
        <v>100</v>
      </c>
      <c r="L8" s="99" t="s">
        <v>11</v>
      </c>
      <c r="M8" s="99" t="s">
        <v>12</v>
      </c>
      <c r="N8" s="99" t="s">
        <v>13</v>
      </c>
      <c r="O8" s="99" t="s">
        <v>14</v>
      </c>
      <c r="P8" s="99" t="s">
        <v>15</v>
      </c>
      <c r="Q8" s="99" t="s">
        <v>16</v>
      </c>
      <c r="R8" s="99" t="s">
        <v>17</v>
      </c>
      <c r="S8" s="99" t="s">
        <v>18</v>
      </c>
      <c r="T8" s="99" t="s">
        <v>19</v>
      </c>
      <c r="U8" s="99" t="s">
        <v>20</v>
      </c>
    </row>
    <row r="9" customFormat="false" ht="15" hidden="false" customHeight="true" outlineLevel="0" collapsed="false">
      <c r="A9" s="36"/>
      <c r="B9" s="17"/>
      <c r="C9" s="36"/>
      <c r="D9" s="17"/>
      <c r="E9" s="101" t="s">
        <v>101</v>
      </c>
      <c r="F9" s="101"/>
      <c r="G9" s="101"/>
      <c r="H9" s="101"/>
      <c r="I9" s="101"/>
      <c r="J9" s="101"/>
      <c r="K9" s="101"/>
      <c r="L9" s="99" t="s">
        <v>23</v>
      </c>
      <c r="M9" s="99" t="s">
        <v>23</v>
      </c>
      <c r="N9" s="99" t="s">
        <v>23</v>
      </c>
      <c r="O9" s="99" t="s">
        <v>23</v>
      </c>
      <c r="P9" s="99" t="s">
        <v>23</v>
      </c>
      <c r="Q9" s="99" t="s">
        <v>23</v>
      </c>
      <c r="R9" s="99" t="s">
        <v>25</v>
      </c>
      <c r="S9" s="99" t="s">
        <v>25</v>
      </c>
      <c r="T9" s="99" t="s">
        <v>25</v>
      </c>
      <c r="U9" s="99" t="s">
        <v>26</v>
      </c>
    </row>
    <row r="10" customFormat="false" ht="19.5" hidden="false" customHeight="true" outlineLevel="0" collapsed="false">
      <c r="A10" s="18" t="n">
        <v>3</v>
      </c>
      <c r="B10" s="19"/>
      <c r="C10" s="36"/>
      <c r="D10" s="17"/>
      <c r="E10" s="102" t="s">
        <v>102</v>
      </c>
      <c r="F10" s="103" t="s">
        <v>103</v>
      </c>
      <c r="G10" s="36"/>
      <c r="H10" s="36"/>
      <c r="I10" s="36"/>
      <c r="J10" s="100"/>
      <c r="K10" s="19"/>
      <c r="L10" s="104" t="n">
        <f aca="false">SUM(L11:L13)</f>
        <v>4576.12</v>
      </c>
      <c r="M10" s="104" t="n">
        <f aca="false">SUM(M11:M13)</f>
        <v>4989.99</v>
      </c>
      <c r="N10" s="104" t="n">
        <f aca="false">SUM(N11:N13)</f>
        <v>12209.02</v>
      </c>
      <c r="O10" s="104" t="n">
        <f aca="false">SUM(O11:O13)</f>
        <v>15248.02</v>
      </c>
      <c r="P10" s="104" t="n">
        <f aca="false">SUM(P11:P13)</f>
        <v>18511.44</v>
      </c>
      <c r="Q10" s="104" t="n">
        <f aca="false">SUM(Q11:Q13)</f>
        <v>2421.81</v>
      </c>
      <c r="R10" s="104" t="n">
        <f aca="false">SUM(R11:R13)</f>
        <v>21357.3</v>
      </c>
      <c r="S10" s="104" t="n">
        <f aca="false">SUM(S11:S13)</f>
        <v>2544.4</v>
      </c>
      <c r="T10" s="104" t="n">
        <f aca="false">SUM(T11:T13)</f>
        <v>2544.4</v>
      </c>
      <c r="U10" s="104" t="n">
        <f aca="false">T10*1.04</f>
        <v>2646.176</v>
      </c>
    </row>
    <row r="11" customFormat="false" ht="17.25" hidden="false" customHeight="true" outlineLevel="0" collapsed="false">
      <c r="A11" s="18" t="n">
        <v>3</v>
      </c>
      <c r="B11" s="19"/>
      <c r="C11" s="36"/>
      <c r="D11" s="17"/>
      <c r="E11" s="102"/>
      <c r="F11" s="103"/>
      <c r="G11" s="36" t="n">
        <v>268</v>
      </c>
      <c r="H11" s="36"/>
      <c r="I11" s="36"/>
      <c r="J11" s="100"/>
      <c r="K11" s="19"/>
      <c r="L11" s="104"/>
      <c r="M11" s="104"/>
      <c r="N11" s="104"/>
      <c r="O11" s="104" t="n">
        <f aca="false">O38</f>
        <v>50.76</v>
      </c>
      <c r="P11" s="104" t="n">
        <f aca="false">P33+P34+P35</f>
        <v>838.65</v>
      </c>
      <c r="Q11" s="104"/>
      <c r="R11" s="104"/>
      <c r="S11" s="104"/>
      <c r="T11" s="104"/>
      <c r="U11" s="104" t="n">
        <f aca="false">T11*1.04</f>
        <v>0</v>
      </c>
    </row>
    <row r="12" customFormat="false" ht="15" hidden="false" customHeight="false" outlineLevel="0" collapsed="false">
      <c r="A12" s="18" t="n">
        <v>3</v>
      </c>
      <c r="B12" s="19"/>
      <c r="C12" s="36"/>
      <c r="D12" s="17"/>
      <c r="E12" s="102"/>
      <c r="F12" s="103"/>
      <c r="G12" s="36" t="n">
        <v>267</v>
      </c>
      <c r="H12" s="36"/>
      <c r="I12" s="36"/>
      <c r="J12" s="100"/>
      <c r="K12" s="19"/>
      <c r="L12" s="105" t="n">
        <f aca="false">L14-L13-L11</f>
        <v>4576.12</v>
      </c>
      <c r="M12" s="105" t="n">
        <f aca="false">M14-M13-M11</f>
        <v>4989.99</v>
      </c>
      <c r="N12" s="105" t="n">
        <f aca="false">N14-N13-N11</f>
        <v>12109.02</v>
      </c>
      <c r="O12" s="105" t="n">
        <f aca="false">O14-O13-O11</f>
        <v>15197.26</v>
      </c>
      <c r="P12" s="105" t="n">
        <f aca="false">P14-P13-P11</f>
        <v>17672.79</v>
      </c>
      <c r="Q12" s="105" t="n">
        <f aca="false">Q14-Q13-Q11</f>
        <v>2421.81</v>
      </c>
      <c r="R12" s="105" t="n">
        <f aca="false">R14-R13-R11</f>
        <v>2544.4</v>
      </c>
      <c r="S12" s="105" t="n">
        <f aca="false">S14-S13-S11</f>
        <v>2544.4</v>
      </c>
      <c r="T12" s="105" t="n">
        <f aca="false">T14-T13-T11</f>
        <v>2544.4</v>
      </c>
      <c r="U12" s="104" t="n">
        <f aca="false">T12*1.04</f>
        <v>2646.176</v>
      </c>
    </row>
    <row r="13" customFormat="false" ht="15" hidden="false" customHeight="false" outlineLevel="0" collapsed="false">
      <c r="A13" s="18" t="n">
        <v>3</v>
      </c>
      <c r="B13" s="19"/>
      <c r="C13" s="36"/>
      <c r="D13" s="17"/>
      <c r="E13" s="102"/>
      <c r="F13" s="103"/>
      <c r="G13" s="36" t="n">
        <v>263</v>
      </c>
      <c r="H13" s="36"/>
      <c r="I13" s="36"/>
      <c r="J13" s="100"/>
      <c r="K13" s="19"/>
      <c r="L13" s="105"/>
      <c r="M13" s="105"/>
      <c r="N13" s="105" t="n">
        <f aca="false">N36</f>
        <v>100</v>
      </c>
      <c r="O13" s="105"/>
      <c r="P13" s="105"/>
      <c r="Q13" s="105"/>
      <c r="R13" s="105" t="n">
        <f aca="false">R54</f>
        <v>18812.9</v>
      </c>
      <c r="S13" s="105" t="n">
        <f aca="false">S54</f>
        <v>0</v>
      </c>
      <c r="T13" s="105" t="n">
        <f aca="false">T54</f>
        <v>0</v>
      </c>
      <c r="U13" s="104" t="n">
        <f aca="false">T13*1.04</f>
        <v>0</v>
      </c>
    </row>
    <row r="14" s="44" customFormat="true" ht="32.25" hidden="false" customHeight="true" outlineLevel="0" collapsed="false">
      <c r="A14" s="106" t="n">
        <v>3</v>
      </c>
      <c r="B14" s="107" t="n">
        <v>5</v>
      </c>
      <c r="C14" s="106"/>
      <c r="D14" s="107"/>
      <c r="E14" s="108" t="s">
        <v>45</v>
      </c>
      <c r="F14" s="109"/>
      <c r="G14" s="17"/>
      <c r="H14" s="36"/>
      <c r="I14" s="36"/>
      <c r="J14" s="100"/>
      <c r="K14" s="17"/>
      <c r="L14" s="17" t="n">
        <f aca="false">L16+L39+L44+L15+L46+L47+L48+L49+L50+L51+L52+L53</f>
        <v>4576.12</v>
      </c>
      <c r="M14" s="17" t="n">
        <f aca="false">M16+M39+M44+M15+M46+M47+M48+M49+M50+M51+M52+M53</f>
        <v>4989.99</v>
      </c>
      <c r="N14" s="17" t="n">
        <f aca="false">N16+N39+N44+N15+N46+N47+N48+N49+N50+N51+N52+N53</f>
        <v>12209.02</v>
      </c>
      <c r="O14" s="17" t="n">
        <f aca="false">O16+O39+O44+O15+O46+O47+O48+O49+O50+O51+O52+O53</f>
        <v>15248.02</v>
      </c>
      <c r="P14" s="17" t="n">
        <f aca="false">P16+P39+P44+P15+P46+P47+P48+P49+P50+P51+P52+P53</f>
        <v>18511.44</v>
      </c>
      <c r="Q14" s="17" t="n">
        <f aca="false">Q16+Q39+Q44+Q15+Q46+Q47+Q48+Q49+Q50+Q51+Q52+Q53</f>
        <v>2421.81</v>
      </c>
      <c r="R14" s="17" t="n">
        <f aca="false">R16+R39+R44+R15+R46+R47+R48+R49+R50+R51+R52+R53</f>
        <v>21357.3</v>
      </c>
      <c r="S14" s="17" t="n">
        <f aca="false">S16+S39+S44+S15+S46+S47+S48+S49+S50+S51+S52+S53</f>
        <v>2544.4</v>
      </c>
      <c r="T14" s="17" t="n">
        <f aca="false">T16+T39+T44+T15+T46+T47+T48+T49+T50+T51+T52+T53</f>
        <v>2544.4</v>
      </c>
      <c r="U14" s="104" t="n">
        <f aca="false">T14*1.04</f>
        <v>2646.176</v>
      </c>
      <c r="V14" s="110"/>
      <c r="W14" s="110"/>
      <c r="X14" s="110"/>
      <c r="Y14" s="110"/>
      <c r="Z14" s="110"/>
      <c r="AA14" s="110"/>
      <c r="AB14" s="110"/>
      <c r="AC14" s="110"/>
      <c r="AD14" s="110"/>
    </row>
    <row r="15" s="112" customFormat="true" ht="87" hidden="true" customHeight="true" outlineLevel="0" collapsed="false">
      <c r="A15" s="106"/>
      <c r="B15" s="107"/>
      <c r="C15" s="106"/>
      <c r="D15" s="107"/>
      <c r="E15" s="111"/>
      <c r="F15" s="109"/>
      <c r="G15" s="17"/>
      <c r="H15" s="36"/>
      <c r="I15" s="36"/>
      <c r="J15" s="100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04"/>
      <c r="V15" s="110"/>
      <c r="W15" s="110"/>
      <c r="X15" s="110"/>
      <c r="Y15" s="110"/>
      <c r="Z15" s="110"/>
      <c r="AA15" s="110"/>
      <c r="AB15" s="110"/>
      <c r="AC15" s="110"/>
      <c r="AD15" s="110"/>
    </row>
    <row r="16" s="44" customFormat="true" ht="36" hidden="false" customHeight="true" outlineLevel="0" collapsed="false">
      <c r="A16" s="106" t="n">
        <v>3</v>
      </c>
      <c r="B16" s="107" t="n">
        <v>5</v>
      </c>
      <c r="C16" s="106" t="n">
        <v>1</v>
      </c>
      <c r="D16" s="107"/>
      <c r="E16" s="113" t="s">
        <v>46</v>
      </c>
      <c r="F16" s="109"/>
      <c r="G16" s="17"/>
      <c r="H16" s="36"/>
      <c r="I16" s="36"/>
      <c r="J16" s="100"/>
      <c r="K16" s="17"/>
      <c r="L16" s="17" t="n">
        <f aca="false">SUM(L17:L38)</f>
        <v>4576.12</v>
      </c>
      <c r="M16" s="17" t="n">
        <f aca="false">SUM(M17:M38)</f>
        <v>4697.52</v>
      </c>
      <c r="N16" s="17" t="n">
        <f aca="false">SUM(N17:N38)</f>
        <v>12184.02</v>
      </c>
      <c r="O16" s="17" t="n">
        <f aca="false">SUM(O17:O38)</f>
        <v>15248.02</v>
      </c>
      <c r="P16" s="17" t="n">
        <f aca="false">SUM(P17:P38)</f>
        <v>18486.44</v>
      </c>
      <c r="Q16" s="17" t="n">
        <f aca="false">SUM(Q17:Q38)</f>
        <v>2396.81</v>
      </c>
      <c r="R16" s="17" t="n">
        <f aca="false">SUM(R17:R38)</f>
        <v>2519.4</v>
      </c>
      <c r="S16" s="17" t="n">
        <f aca="false">SUM(S17:S38)</f>
        <v>2519.4</v>
      </c>
      <c r="T16" s="17" t="n">
        <f aca="false">SUM(T17:T38)</f>
        <v>2519.4</v>
      </c>
      <c r="U16" s="104" t="n">
        <f aca="false">T16*1.04</f>
        <v>2620.176</v>
      </c>
      <c r="V16" s="110"/>
      <c r="W16" s="110"/>
      <c r="X16" s="110"/>
      <c r="Y16" s="110"/>
      <c r="Z16" s="110"/>
      <c r="AA16" s="110"/>
      <c r="AB16" s="110"/>
      <c r="AC16" s="110"/>
      <c r="AD16" s="110"/>
    </row>
    <row r="17" customFormat="false" ht="14.25" hidden="false" customHeight="true" outlineLevel="0" collapsed="false">
      <c r="A17" s="36" t="n">
        <v>3</v>
      </c>
      <c r="B17" s="17" t="n">
        <v>5</v>
      </c>
      <c r="C17" s="36" t="n">
        <v>1</v>
      </c>
      <c r="D17" s="17" t="n">
        <v>1</v>
      </c>
      <c r="E17" s="56" t="s">
        <v>104</v>
      </c>
      <c r="F17" s="109"/>
      <c r="G17" s="17" t="n">
        <v>267</v>
      </c>
      <c r="H17" s="36" t="n">
        <v>8</v>
      </c>
      <c r="I17" s="36" t="n">
        <v>4</v>
      </c>
      <c r="J17" s="100" t="n">
        <v>350160030</v>
      </c>
      <c r="K17" s="17" t="n">
        <v>121</v>
      </c>
      <c r="L17" s="17" t="n">
        <v>665.46</v>
      </c>
      <c r="M17" s="17" t="n">
        <v>511.48</v>
      </c>
      <c r="N17" s="17" t="n">
        <v>574.75</v>
      </c>
      <c r="O17" s="17" t="n">
        <v>611.59</v>
      </c>
      <c r="P17" s="17" t="n">
        <v>1134.61</v>
      </c>
      <c r="Q17" s="17" t="n">
        <v>1670.85</v>
      </c>
      <c r="R17" s="17" t="n">
        <v>1725</v>
      </c>
      <c r="S17" s="17" t="n">
        <v>1725</v>
      </c>
      <c r="T17" s="17" t="n">
        <v>1725</v>
      </c>
      <c r="U17" s="104" t="n">
        <f aca="false">T17*1.04</f>
        <v>1794</v>
      </c>
    </row>
    <row r="18" customFormat="false" ht="15" hidden="false" customHeight="false" outlineLevel="0" collapsed="false">
      <c r="A18" s="36"/>
      <c r="B18" s="17"/>
      <c r="C18" s="36"/>
      <c r="D18" s="17"/>
      <c r="E18" s="56"/>
      <c r="F18" s="109"/>
      <c r="G18" s="17" t="n">
        <v>267</v>
      </c>
      <c r="H18" s="36" t="n">
        <v>8</v>
      </c>
      <c r="I18" s="36" t="n">
        <v>4</v>
      </c>
      <c r="J18" s="100" t="n">
        <v>350160030</v>
      </c>
      <c r="K18" s="17" t="n">
        <v>122</v>
      </c>
      <c r="L18" s="17" t="n">
        <v>1.05</v>
      </c>
      <c r="M18" s="17" t="n">
        <v>0</v>
      </c>
      <c r="N18" s="17" t="n">
        <v>37</v>
      </c>
      <c r="O18" s="17" t="n">
        <v>0.09</v>
      </c>
      <c r="P18" s="17" t="n">
        <v>3.5</v>
      </c>
      <c r="Q18" s="17" t="n">
        <v>0</v>
      </c>
      <c r="R18" s="17" t="n">
        <v>0</v>
      </c>
      <c r="S18" s="17" t="n">
        <v>0</v>
      </c>
      <c r="T18" s="17" t="n">
        <v>0</v>
      </c>
      <c r="U18" s="104" t="n">
        <f aca="false">T18*1.04</f>
        <v>0</v>
      </c>
    </row>
    <row r="19" customFormat="false" ht="15" hidden="false" customHeight="false" outlineLevel="0" collapsed="false">
      <c r="A19" s="36"/>
      <c r="B19" s="17"/>
      <c r="C19" s="36"/>
      <c r="D19" s="17"/>
      <c r="E19" s="56"/>
      <c r="F19" s="109"/>
      <c r="G19" s="17" t="n">
        <v>267</v>
      </c>
      <c r="H19" s="36" t="n">
        <v>8</v>
      </c>
      <c r="I19" s="36" t="n">
        <v>4</v>
      </c>
      <c r="J19" s="100" t="n">
        <v>350160030</v>
      </c>
      <c r="K19" s="17" t="n">
        <v>129</v>
      </c>
      <c r="L19" s="17" t="n">
        <v>0</v>
      </c>
      <c r="M19" s="17" t="n">
        <v>174.24</v>
      </c>
      <c r="N19" s="17" t="n">
        <v>156.79</v>
      </c>
      <c r="O19" s="17" t="n">
        <v>171.97</v>
      </c>
      <c r="P19" s="17" t="n">
        <v>434.6</v>
      </c>
      <c r="Q19" s="17" t="n">
        <v>487.09</v>
      </c>
      <c r="R19" s="17" t="n">
        <v>512</v>
      </c>
      <c r="S19" s="17" t="n">
        <v>512</v>
      </c>
      <c r="T19" s="17" t="n">
        <v>512</v>
      </c>
      <c r="U19" s="104" t="n">
        <f aca="false">T19*1.04</f>
        <v>532.48</v>
      </c>
    </row>
    <row r="20" customFormat="false" ht="15" hidden="false" customHeight="false" outlineLevel="0" collapsed="false">
      <c r="A20" s="36"/>
      <c r="B20" s="17"/>
      <c r="C20" s="36"/>
      <c r="D20" s="17"/>
      <c r="E20" s="56"/>
      <c r="F20" s="109"/>
      <c r="G20" s="17" t="n">
        <v>267</v>
      </c>
      <c r="H20" s="36" t="n">
        <v>8</v>
      </c>
      <c r="I20" s="36" t="n">
        <v>4</v>
      </c>
      <c r="J20" s="100" t="n">
        <v>350160030</v>
      </c>
      <c r="K20" s="17" t="n">
        <v>852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.64</v>
      </c>
      <c r="Q20" s="17" t="n">
        <v>0.45</v>
      </c>
      <c r="R20" s="17" t="n">
        <v>0</v>
      </c>
      <c r="S20" s="17" t="n">
        <v>0</v>
      </c>
      <c r="T20" s="17" t="n">
        <v>0</v>
      </c>
      <c r="U20" s="104" t="n">
        <f aca="false">T20*1.04</f>
        <v>0</v>
      </c>
    </row>
    <row r="21" customFormat="false" ht="15" hidden="false" customHeight="false" outlineLevel="0" collapsed="false">
      <c r="A21" s="36"/>
      <c r="B21" s="17"/>
      <c r="C21" s="36"/>
      <c r="D21" s="17"/>
      <c r="E21" s="56"/>
      <c r="F21" s="109"/>
      <c r="G21" s="17" t="n">
        <v>267</v>
      </c>
      <c r="H21" s="36" t="n">
        <v>8</v>
      </c>
      <c r="I21" s="36" t="n">
        <v>4</v>
      </c>
      <c r="J21" s="100" t="n">
        <v>350160030</v>
      </c>
      <c r="K21" s="17" t="n">
        <v>853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1.31</v>
      </c>
      <c r="Q21" s="17" t="n">
        <v>10.03</v>
      </c>
      <c r="R21" s="17" t="n">
        <v>0</v>
      </c>
      <c r="S21" s="17" t="n">
        <v>0</v>
      </c>
      <c r="T21" s="17" t="n">
        <v>0</v>
      </c>
      <c r="U21" s="104" t="n">
        <f aca="false">T21*1.04</f>
        <v>0</v>
      </c>
    </row>
    <row r="22" customFormat="false" ht="15" hidden="false" customHeight="false" outlineLevel="0" collapsed="false">
      <c r="A22" s="36"/>
      <c r="B22" s="17"/>
      <c r="C22" s="36"/>
      <c r="D22" s="17"/>
      <c r="E22" s="56"/>
      <c r="F22" s="109"/>
      <c r="G22" s="17" t="n">
        <v>267</v>
      </c>
      <c r="H22" s="36" t="n">
        <v>8</v>
      </c>
      <c r="I22" s="36" t="n">
        <v>4</v>
      </c>
      <c r="J22" s="100" t="n">
        <v>350160030</v>
      </c>
      <c r="K22" s="17" t="n">
        <v>247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204.2</v>
      </c>
      <c r="S22" s="17" t="n">
        <v>204.2</v>
      </c>
      <c r="T22" s="17" t="n">
        <v>204.2</v>
      </c>
      <c r="U22" s="104" t="n">
        <f aca="false">T22*1.04</f>
        <v>212.368</v>
      </c>
    </row>
    <row r="23" customFormat="false" ht="15" hidden="false" customHeight="false" outlineLevel="0" collapsed="false">
      <c r="A23" s="36"/>
      <c r="B23" s="17"/>
      <c r="C23" s="36"/>
      <c r="D23" s="17"/>
      <c r="E23" s="56"/>
      <c r="F23" s="109"/>
      <c r="G23" s="17" t="n">
        <v>267</v>
      </c>
      <c r="H23" s="36" t="n">
        <v>8</v>
      </c>
      <c r="I23" s="36" t="n">
        <v>4</v>
      </c>
      <c r="J23" s="100" t="n">
        <v>350160030</v>
      </c>
      <c r="K23" s="17" t="n">
        <v>244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141.6</v>
      </c>
      <c r="Q23" s="17" t="n">
        <v>228.39</v>
      </c>
      <c r="R23" s="17" t="n">
        <v>78.2</v>
      </c>
      <c r="S23" s="17" t="n">
        <v>78.2</v>
      </c>
      <c r="T23" s="17" t="n">
        <v>78.2</v>
      </c>
      <c r="U23" s="104" t="n">
        <f aca="false">T23*1.04</f>
        <v>81.328</v>
      </c>
    </row>
    <row r="24" customFormat="false" ht="15.75" hidden="false" customHeight="true" outlineLevel="0" collapsed="false">
      <c r="A24" s="106" t="n">
        <v>3</v>
      </c>
      <c r="B24" s="107" t="n">
        <v>5</v>
      </c>
      <c r="C24" s="106" t="n">
        <v>1</v>
      </c>
      <c r="D24" s="107" t="n">
        <v>2</v>
      </c>
      <c r="E24" s="108" t="s">
        <v>53</v>
      </c>
      <c r="F24" s="107" t="s">
        <v>105</v>
      </c>
      <c r="G24" s="17" t="n">
        <v>267</v>
      </c>
      <c r="H24" s="36" t="n">
        <v>8</v>
      </c>
      <c r="I24" s="36" t="n">
        <v>4</v>
      </c>
      <c r="J24" s="100" t="n">
        <v>350160120</v>
      </c>
      <c r="K24" s="17" t="n">
        <v>852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04" t="n">
        <f aca="false">T24*1.04</f>
        <v>0</v>
      </c>
    </row>
    <row r="25" customFormat="false" ht="15.75" hidden="false" customHeight="true" outlineLevel="0" collapsed="false">
      <c r="A25" s="106"/>
      <c r="B25" s="107"/>
      <c r="C25" s="106"/>
      <c r="D25" s="107"/>
      <c r="E25" s="108"/>
      <c r="F25" s="107"/>
      <c r="G25" s="17" t="n">
        <v>267</v>
      </c>
      <c r="H25" s="36" t="n">
        <v>8</v>
      </c>
      <c r="I25" s="36" t="n">
        <v>4</v>
      </c>
      <c r="J25" s="100" t="n">
        <v>350160120</v>
      </c>
      <c r="K25" s="17" t="n">
        <v>111</v>
      </c>
      <c r="L25" s="17" t="n">
        <v>3249.32</v>
      </c>
      <c r="M25" s="17" t="n">
        <v>2729.05</v>
      </c>
      <c r="N25" s="17" t="n">
        <v>7950.32</v>
      </c>
      <c r="O25" s="17" t="n">
        <v>10590.42</v>
      </c>
      <c r="P25" s="17" t="n">
        <v>11609.17</v>
      </c>
      <c r="Q25" s="17" t="n">
        <v>0</v>
      </c>
      <c r="R25" s="17" t="n">
        <v>0</v>
      </c>
      <c r="S25" s="17" t="n">
        <v>0</v>
      </c>
      <c r="T25" s="17" t="n">
        <v>0</v>
      </c>
      <c r="U25" s="104" t="n">
        <f aca="false">T25*1.04</f>
        <v>0</v>
      </c>
    </row>
    <row r="26" customFormat="false" ht="15" hidden="false" customHeight="false" outlineLevel="0" collapsed="false">
      <c r="A26" s="106"/>
      <c r="B26" s="107"/>
      <c r="C26" s="106"/>
      <c r="D26" s="107"/>
      <c r="E26" s="108"/>
      <c r="F26" s="107"/>
      <c r="G26" s="17" t="n">
        <v>267</v>
      </c>
      <c r="H26" s="36" t="n">
        <v>8</v>
      </c>
      <c r="I26" s="36" t="n">
        <v>4</v>
      </c>
      <c r="J26" s="100" t="n">
        <v>350160120</v>
      </c>
      <c r="K26" s="17" t="n">
        <v>112</v>
      </c>
      <c r="L26" s="17" t="n">
        <v>0.61</v>
      </c>
      <c r="M26" s="17" t="n">
        <v>0</v>
      </c>
      <c r="N26" s="17" t="n">
        <v>0</v>
      </c>
      <c r="O26" s="17" t="n">
        <v>3.74</v>
      </c>
      <c r="P26" s="17" t="n">
        <v>0.23</v>
      </c>
      <c r="Q26" s="17" t="n">
        <v>0</v>
      </c>
      <c r="R26" s="17" t="n">
        <v>0</v>
      </c>
      <c r="S26" s="17" t="n">
        <v>0</v>
      </c>
      <c r="T26" s="17" t="n">
        <v>0</v>
      </c>
      <c r="U26" s="104" t="n">
        <f aca="false">T26*1.04</f>
        <v>0</v>
      </c>
    </row>
    <row r="27" customFormat="false" ht="15" hidden="false" customHeight="false" outlineLevel="0" collapsed="false">
      <c r="A27" s="106"/>
      <c r="B27" s="107"/>
      <c r="C27" s="106"/>
      <c r="D27" s="107"/>
      <c r="E27" s="108"/>
      <c r="F27" s="107"/>
      <c r="G27" s="17" t="n">
        <v>267</v>
      </c>
      <c r="H27" s="36" t="n">
        <v>8</v>
      </c>
      <c r="I27" s="36" t="n">
        <v>4</v>
      </c>
      <c r="J27" s="100" t="n">
        <v>350160120</v>
      </c>
      <c r="K27" s="17" t="n">
        <v>119</v>
      </c>
      <c r="L27" s="17" t="n">
        <v>0</v>
      </c>
      <c r="M27" s="17" t="n">
        <v>819.25</v>
      </c>
      <c r="N27" s="17" t="n">
        <v>2436.52</v>
      </c>
      <c r="O27" s="17" t="n">
        <v>2944.54</v>
      </c>
      <c r="P27" s="17" t="n">
        <v>3568.35</v>
      </c>
      <c r="Q27" s="17" t="n">
        <v>0</v>
      </c>
      <c r="R27" s="17" t="n">
        <v>0</v>
      </c>
      <c r="S27" s="17" t="n">
        <v>0</v>
      </c>
      <c r="T27" s="17" t="n">
        <v>0</v>
      </c>
      <c r="U27" s="104" t="n">
        <f aca="false">T27*1.04</f>
        <v>0</v>
      </c>
    </row>
    <row r="28" customFormat="false" ht="15" hidden="false" customHeight="false" outlineLevel="0" collapsed="false">
      <c r="A28" s="106"/>
      <c r="B28" s="107"/>
      <c r="C28" s="106"/>
      <c r="D28" s="107"/>
      <c r="E28" s="108"/>
      <c r="F28" s="107"/>
      <c r="G28" s="17" t="n">
        <v>267</v>
      </c>
      <c r="H28" s="36" t="n">
        <v>8</v>
      </c>
      <c r="I28" s="36" t="n">
        <v>4</v>
      </c>
      <c r="J28" s="100" t="n">
        <v>350160120</v>
      </c>
      <c r="K28" s="17" t="n">
        <v>242</v>
      </c>
      <c r="L28" s="17" t="n">
        <v>207.67</v>
      </c>
      <c r="M28" s="17" t="n">
        <v>183.21</v>
      </c>
      <c r="N28" s="17" t="n">
        <v>182.3</v>
      </c>
      <c r="O28" s="17" t="n">
        <v>222.31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04" t="n">
        <f aca="false">T28*1.04</f>
        <v>0</v>
      </c>
    </row>
    <row r="29" customFormat="false" ht="15" hidden="false" customHeight="false" outlineLevel="0" collapsed="false">
      <c r="A29" s="106"/>
      <c r="B29" s="107"/>
      <c r="C29" s="106"/>
      <c r="D29" s="107"/>
      <c r="E29" s="108"/>
      <c r="F29" s="107"/>
      <c r="G29" s="17" t="n">
        <v>267</v>
      </c>
      <c r="H29" s="36" t="n">
        <v>8</v>
      </c>
      <c r="I29" s="36" t="n">
        <v>4</v>
      </c>
      <c r="J29" s="100" t="n">
        <v>350160120</v>
      </c>
      <c r="K29" s="17" t="n">
        <v>244</v>
      </c>
      <c r="L29" s="17" t="n">
        <v>294.86</v>
      </c>
      <c r="M29" s="17" t="n">
        <v>277.96</v>
      </c>
      <c r="N29" s="17" t="n">
        <v>447.32</v>
      </c>
      <c r="O29" s="17" t="n">
        <v>614.13</v>
      </c>
      <c r="P29" s="17" t="n">
        <v>735.75</v>
      </c>
      <c r="Q29" s="17" t="n">
        <v>0</v>
      </c>
      <c r="R29" s="17" t="n">
        <v>0</v>
      </c>
      <c r="S29" s="17" t="n">
        <v>0</v>
      </c>
      <c r="T29" s="17" t="n">
        <v>0</v>
      </c>
      <c r="U29" s="104" t="n">
        <f aca="false">T29*1.04</f>
        <v>0</v>
      </c>
    </row>
    <row r="30" customFormat="false" ht="15" hidden="false" customHeight="false" outlineLevel="0" collapsed="false">
      <c r="A30" s="106"/>
      <c r="B30" s="107"/>
      <c r="C30" s="106"/>
      <c r="D30" s="107"/>
      <c r="E30" s="108"/>
      <c r="F30" s="107"/>
      <c r="G30" s="17" t="n">
        <v>267</v>
      </c>
      <c r="H30" s="36" t="n">
        <v>8</v>
      </c>
      <c r="I30" s="36" t="n">
        <v>4</v>
      </c>
      <c r="J30" s="100" t="n">
        <v>350160120</v>
      </c>
      <c r="K30" s="17" t="n">
        <v>851</v>
      </c>
      <c r="L30" s="17" t="n">
        <v>147.55</v>
      </c>
      <c r="M30" s="17" t="n">
        <v>0</v>
      </c>
      <c r="N30" s="17" t="n">
        <v>0</v>
      </c>
      <c r="O30" s="17" t="n">
        <v>0.34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04" t="n">
        <f aca="false">T30*1.04</f>
        <v>0</v>
      </c>
    </row>
    <row r="31" customFormat="false" ht="15" hidden="false" customHeight="false" outlineLevel="0" collapsed="false">
      <c r="A31" s="106"/>
      <c r="B31" s="107"/>
      <c r="C31" s="106"/>
      <c r="D31" s="107"/>
      <c r="E31" s="108"/>
      <c r="F31" s="107"/>
      <c r="G31" s="17" t="n">
        <v>267</v>
      </c>
      <c r="H31" s="36" t="n">
        <v>8</v>
      </c>
      <c r="I31" s="36" t="n">
        <v>4</v>
      </c>
      <c r="J31" s="100" t="n">
        <v>350160120</v>
      </c>
      <c r="K31" s="17" t="n">
        <v>852</v>
      </c>
      <c r="L31" s="17" t="n">
        <v>9.6</v>
      </c>
      <c r="M31" s="17" t="n">
        <v>2.27</v>
      </c>
      <c r="N31" s="17" t="n">
        <v>0</v>
      </c>
      <c r="O31" s="17" t="n">
        <v>2.93</v>
      </c>
      <c r="P31" s="17" t="n">
        <v>7.4</v>
      </c>
      <c r="Q31" s="17" t="n">
        <v>0</v>
      </c>
      <c r="R31" s="17" t="n">
        <v>0</v>
      </c>
      <c r="S31" s="17" t="n">
        <v>0</v>
      </c>
      <c r="T31" s="17" t="n">
        <v>0</v>
      </c>
      <c r="U31" s="104" t="n">
        <f aca="false">T31*1.04</f>
        <v>0</v>
      </c>
    </row>
    <row r="32" customFormat="false" ht="16.5" hidden="false" customHeight="true" outlineLevel="0" collapsed="false">
      <c r="A32" s="106"/>
      <c r="B32" s="107"/>
      <c r="C32" s="106"/>
      <c r="D32" s="107"/>
      <c r="E32" s="108"/>
      <c r="F32" s="107"/>
      <c r="G32" s="17" t="n">
        <v>267</v>
      </c>
      <c r="H32" s="36" t="n">
        <v>8</v>
      </c>
      <c r="I32" s="36" t="n">
        <v>4</v>
      </c>
      <c r="J32" s="100" t="n">
        <v>350160120</v>
      </c>
      <c r="K32" s="17" t="n">
        <v>853</v>
      </c>
      <c r="L32" s="17" t="n">
        <v>0</v>
      </c>
      <c r="M32" s="17" t="n">
        <v>0.06</v>
      </c>
      <c r="N32" s="17" t="n">
        <v>1.02</v>
      </c>
      <c r="O32" s="17" t="n">
        <v>0.2</v>
      </c>
      <c r="P32" s="17" t="n">
        <v>10.63</v>
      </c>
      <c r="Q32" s="17" t="n">
        <v>0</v>
      </c>
      <c r="R32" s="17" t="n">
        <v>0</v>
      </c>
      <c r="S32" s="17" t="n">
        <v>0</v>
      </c>
      <c r="T32" s="17" t="n">
        <v>0</v>
      </c>
      <c r="U32" s="104" t="n">
        <f aca="false">T32*1.04</f>
        <v>0</v>
      </c>
    </row>
    <row r="33" customFormat="false" ht="15" hidden="false" customHeight="false" outlineLevel="0" collapsed="false">
      <c r="A33" s="106"/>
      <c r="B33" s="107"/>
      <c r="C33" s="106"/>
      <c r="D33" s="107"/>
      <c r="E33" s="108"/>
      <c r="F33" s="107"/>
      <c r="G33" s="17" t="n">
        <v>268</v>
      </c>
      <c r="H33" s="36" t="n">
        <v>8</v>
      </c>
      <c r="I33" s="36" t="n">
        <v>4</v>
      </c>
      <c r="J33" s="100" t="n">
        <v>350160120</v>
      </c>
      <c r="K33" s="17" t="n">
        <v>111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643.1</v>
      </c>
      <c r="Q33" s="17" t="n">
        <v>0</v>
      </c>
      <c r="R33" s="17" t="n">
        <v>0</v>
      </c>
      <c r="S33" s="17" t="n">
        <v>0</v>
      </c>
      <c r="T33" s="17" t="n">
        <v>0</v>
      </c>
      <c r="U33" s="104" t="n">
        <f aca="false">T33*1.04</f>
        <v>0</v>
      </c>
    </row>
    <row r="34" customFormat="false" ht="15" hidden="false" customHeight="false" outlineLevel="0" collapsed="false">
      <c r="A34" s="106"/>
      <c r="B34" s="107"/>
      <c r="C34" s="106"/>
      <c r="D34" s="107"/>
      <c r="E34" s="108"/>
      <c r="F34" s="107"/>
      <c r="G34" s="17" t="n">
        <v>268</v>
      </c>
      <c r="H34" s="36" t="n">
        <v>8</v>
      </c>
      <c r="I34" s="36" t="n">
        <v>4</v>
      </c>
      <c r="J34" s="100" t="n">
        <v>350160120</v>
      </c>
      <c r="K34" s="17" t="n">
        <v>119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183.55</v>
      </c>
      <c r="Q34" s="17" t="n">
        <v>0</v>
      </c>
      <c r="R34" s="17" t="n">
        <v>0</v>
      </c>
      <c r="S34" s="17" t="n">
        <v>0</v>
      </c>
      <c r="T34" s="17" t="n">
        <v>0</v>
      </c>
      <c r="U34" s="104" t="n">
        <f aca="false">T34*1.04</f>
        <v>0</v>
      </c>
    </row>
    <row r="35" customFormat="false" ht="15" hidden="false" customHeight="false" outlineLevel="0" collapsed="false">
      <c r="A35" s="106"/>
      <c r="B35" s="107"/>
      <c r="C35" s="106"/>
      <c r="D35" s="107"/>
      <c r="E35" s="108"/>
      <c r="F35" s="107"/>
      <c r="G35" s="17" t="n">
        <v>268</v>
      </c>
      <c r="H35" s="36" t="n">
        <v>8</v>
      </c>
      <c r="I35" s="36" t="n">
        <v>4</v>
      </c>
      <c r="J35" s="100" t="n">
        <v>350160120</v>
      </c>
      <c r="K35" s="17" t="n">
        <v>244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12</v>
      </c>
      <c r="Q35" s="17" t="n">
        <v>0</v>
      </c>
      <c r="R35" s="17" t="n">
        <v>0</v>
      </c>
      <c r="S35" s="17" t="n">
        <v>0</v>
      </c>
      <c r="T35" s="17" t="n">
        <v>0</v>
      </c>
      <c r="U35" s="104" t="n">
        <f aca="false">T35*1.04</f>
        <v>0</v>
      </c>
    </row>
    <row r="36" customFormat="false" ht="81.75" hidden="false" customHeight="true" outlineLevel="0" collapsed="false">
      <c r="A36" s="36" t="n">
        <v>3</v>
      </c>
      <c r="B36" s="17" t="n">
        <v>5</v>
      </c>
      <c r="C36" s="36" t="n">
        <v>1</v>
      </c>
      <c r="D36" s="17" t="n">
        <v>4</v>
      </c>
      <c r="E36" s="114" t="s">
        <v>60</v>
      </c>
      <c r="F36" s="17" t="s">
        <v>106</v>
      </c>
      <c r="G36" s="17" t="n">
        <v>263</v>
      </c>
      <c r="H36" s="36" t="n">
        <v>8</v>
      </c>
      <c r="I36" s="36" t="n">
        <v>1</v>
      </c>
      <c r="J36" s="100" t="n">
        <v>350100820</v>
      </c>
      <c r="K36" s="17" t="n">
        <v>464</v>
      </c>
      <c r="L36" s="17" t="n">
        <v>0</v>
      </c>
      <c r="M36" s="17" t="n">
        <v>0</v>
      </c>
      <c r="N36" s="17" t="n">
        <v>10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04" t="n">
        <f aca="false">T36*1.04</f>
        <v>0</v>
      </c>
    </row>
    <row r="37" customFormat="false" ht="36" hidden="false" customHeight="true" outlineLevel="0" collapsed="false">
      <c r="A37" s="36"/>
      <c r="B37" s="17"/>
      <c r="C37" s="36"/>
      <c r="D37" s="17"/>
      <c r="E37" s="114"/>
      <c r="F37" s="17" t="s">
        <v>63</v>
      </c>
      <c r="G37" s="17" t="n">
        <v>267</v>
      </c>
      <c r="H37" s="36" t="n">
        <v>8</v>
      </c>
      <c r="I37" s="36" t="n">
        <v>1</v>
      </c>
      <c r="J37" s="100" t="n">
        <v>350160140</v>
      </c>
      <c r="K37" s="17" t="n">
        <v>464</v>
      </c>
      <c r="L37" s="17" t="n">
        <v>0</v>
      </c>
      <c r="M37" s="17" t="n">
        <v>0</v>
      </c>
      <c r="N37" s="17" t="n">
        <v>298</v>
      </c>
      <c r="O37" s="17" t="n">
        <v>35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04" t="n">
        <f aca="false">T37*1.04</f>
        <v>0</v>
      </c>
    </row>
    <row r="38" customFormat="false" ht="67.5" hidden="false" customHeight="true" outlineLevel="0" collapsed="false">
      <c r="A38" s="36"/>
      <c r="B38" s="17"/>
      <c r="C38" s="36"/>
      <c r="D38" s="17"/>
      <c r="E38" s="114"/>
      <c r="F38" s="17"/>
      <c r="G38" s="17" t="n">
        <v>263</v>
      </c>
      <c r="H38" s="36" t="n">
        <v>8</v>
      </c>
      <c r="I38" s="36" t="n">
        <v>1</v>
      </c>
      <c r="J38" s="100" t="n">
        <v>350160140</v>
      </c>
      <c r="K38" s="17" t="n">
        <v>414</v>
      </c>
      <c r="L38" s="17" t="n">
        <v>0</v>
      </c>
      <c r="M38" s="17" t="n">
        <v>0</v>
      </c>
      <c r="N38" s="17" t="n">
        <v>0</v>
      </c>
      <c r="O38" s="17" t="n">
        <v>50.76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04" t="n">
        <f aca="false">T38*1.04</f>
        <v>0</v>
      </c>
    </row>
    <row r="39" customFormat="false" ht="75.75" hidden="false" customHeight="true" outlineLevel="0" collapsed="false">
      <c r="A39" s="36" t="n">
        <v>3</v>
      </c>
      <c r="B39" s="17" t="n">
        <v>5</v>
      </c>
      <c r="C39" s="36" t="n">
        <v>2</v>
      </c>
      <c r="D39" s="17"/>
      <c r="E39" s="56" t="s">
        <v>65</v>
      </c>
      <c r="F39" s="17" t="s">
        <v>66</v>
      </c>
      <c r="G39" s="17" t="n">
        <v>267</v>
      </c>
      <c r="H39" s="36"/>
      <c r="I39" s="36"/>
      <c r="J39" s="100"/>
      <c r="K39" s="17"/>
      <c r="L39" s="17" t="n">
        <f aca="false">SUM(L41:L43)</f>
        <v>0</v>
      </c>
      <c r="M39" s="17" t="n">
        <f aca="false">SUM(M41:M43)</f>
        <v>0</v>
      </c>
      <c r="N39" s="17" t="n">
        <f aca="false">SUM(N41:N43)</f>
        <v>25</v>
      </c>
      <c r="O39" s="17" t="n">
        <f aca="false">SUM(O41:O43)</f>
        <v>0</v>
      </c>
      <c r="P39" s="17" t="n">
        <f aca="false">SUM(P41:P43)</f>
        <v>25</v>
      </c>
      <c r="Q39" s="17" t="n">
        <f aca="false">SUM(Q41:Q43)</f>
        <v>25</v>
      </c>
      <c r="R39" s="17" t="n">
        <f aca="false">SUM(R41:R43)</f>
        <v>25</v>
      </c>
      <c r="S39" s="17" t="n">
        <f aca="false">SUM(S41:S43)</f>
        <v>25</v>
      </c>
      <c r="T39" s="17" t="n">
        <f aca="false">SUM(T41:T43)</f>
        <v>25</v>
      </c>
      <c r="U39" s="104" t="n">
        <f aca="false">T39*1.04</f>
        <v>26</v>
      </c>
    </row>
    <row r="40" customFormat="false" ht="35.25" hidden="false" customHeight="true" outlineLevel="0" collapsed="false">
      <c r="A40" s="36"/>
      <c r="B40" s="36"/>
      <c r="C40" s="36"/>
      <c r="D40" s="36"/>
      <c r="E40" s="56"/>
      <c r="F40" s="17"/>
      <c r="G40" s="17" t="n">
        <v>267</v>
      </c>
      <c r="H40" s="36" t="n">
        <v>8</v>
      </c>
      <c r="I40" s="36" t="n">
        <v>4</v>
      </c>
      <c r="J40" s="100" t="n">
        <v>350261760</v>
      </c>
      <c r="K40" s="17" t="n">
        <v>244</v>
      </c>
      <c r="L40" s="17" t="n">
        <v>0</v>
      </c>
      <c r="M40" s="17" t="n">
        <v>0</v>
      </c>
      <c r="N40" s="17" t="n">
        <v>0</v>
      </c>
      <c r="O40" s="17" t="n">
        <v>7.33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04" t="n">
        <f aca="false">T40*1.04</f>
        <v>0</v>
      </c>
    </row>
    <row r="41" customFormat="false" ht="15" hidden="false" customHeight="true" outlineLevel="0" collapsed="false">
      <c r="A41" s="36"/>
      <c r="B41" s="36"/>
      <c r="C41" s="36"/>
      <c r="D41" s="36"/>
      <c r="E41" s="56"/>
      <c r="F41" s="17"/>
      <c r="G41" s="17" t="n">
        <v>267</v>
      </c>
      <c r="H41" s="36" t="n">
        <v>8</v>
      </c>
      <c r="I41" s="36" t="n">
        <v>1</v>
      </c>
      <c r="J41" s="100" t="n">
        <v>350261760</v>
      </c>
      <c r="K41" s="17" t="n">
        <v>611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25</v>
      </c>
      <c r="Q41" s="17" t="n">
        <v>0</v>
      </c>
      <c r="R41" s="17" t="n">
        <v>0</v>
      </c>
      <c r="S41" s="17" t="n">
        <v>0</v>
      </c>
      <c r="T41" s="17" t="n">
        <v>0</v>
      </c>
      <c r="U41" s="104" t="n">
        <f aca="false">T41*1.04</f>
        <v>0</v>
      </c>
    </row>
    <row r="42" customFormat="false" ht="15" hidden="false" customHeight="true" outlineLevel="0" collapsed="false">
      <c r="A42" s="36"/>
      <c r="B42" s="36"/>
      <c r="C42" s="36"/>
      <c r="D42" s="36"/>
      <c r="E42" s="56"/>
      <c r="F42" s="17"/>
      <c r="G42" s="17" t="n">
        <v>267</v>
      </c>
      <c r="H42" s="36" t="n">
        <v>7</v>
      </c>
      <c r="I42" s="36" t="n">
        <v>3</v>
      </c>
      <c r="J42" s="100" t="n">
        <v>350261760</v>
      </c>
      <c r="K42" s="17" t="n">
        <v>612</v>
      </c>
      <c r="L42" s="17" t="n">
        <v>0</v>
      </c>
      <c r="M42" s="17" t="n">
        <v>0</v>
      </c>
      <c r="N42" s="17" t="n">
        <v>12.66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04" t="n">
        <f aca="false">T42*1.04</f>
        <v>0</v>
      </c>
    </row>
    <row r="43" customFormat="false" ht="15" hidden="false" customHeight="true" outlineLevel="0" collapsed="false">
      <c r="A43" s="36"/>
      <c r="B43" s="36"/>
      <c r="C43" s="36"/>
      <c r="D43" s="36"/>
      <c r="E43" s="56"/>
      <c r="F43" s="17"/>
      <c r="G43" s="17" t="n">
        <v>267</v>
      </c>
      <c r="H43" s="36" t="n">
        <v>8</v>
      </c>
      <c r="I43" s="36" t="n">
        <v>4</v>
      </c>
      <c r="J43" s="100" t="n">
        <v>350261760</v>
      </c>
      <c r="K43" s="17" t="n">
        <v>612</v>
      </c>
      <c r="L43" s="17" t="n">
        <v>0</v>
      </c>
      <c r="M43" s="17" t="n">
        <v>0</v>
      </c>
      <c r="N43" s="17" t="n">
        <v>12.34</v>
      </c>
      <c r="O43" s="17" t="n">
        <v>0</v>
      </c>
      <c r="P43" s="17" t="n">
        <v>0</v>
      </c>
      <c r="Q43" s="17" t="n">
        <v>25</v>
      </c>
      <c r="R43" s="17" t="n">
        <v>25</v>
      </c>
      <c r="S43" s="17" t="n">
        <v>25</v>
      </c>
      <c r="T43" s="17" t="n">
        <v>25</v>
      </c>
      <c r="U43" s="104" t="n">
        <f aca="false">T43*1.04</f>
        <v>26</v>
      </c>
    </row>
    <row r="44" customFormat="false" ht="25.5" hidden="false" customHeight="true" outlineLevel="0" collapsed="false">
      <c r="A44" s="36" t="n">
        <v>3</v>
      </c>
      <c r="B44" s="17" t="n">
        <v>5</v>
      </c>
      <c r="C44" s="36" t="n">
        <v>3</v>
      </c>
      <c r="D44" s="17"/>
      <c r="E44" s="115" t="s">
        <v>69</v>
      </c>
      <c r="F44" s="17" t="s">
        <v>107</v>
      </c>
      <c r="G44" s="17" t="n">
        <v>267</v>
      </c>
      <c r="H44" s="36"/>
      <c r="I44" s="36"/>
      <c r="J44" s="100"/>
      <c r="K44" s="17"/>
      <c r="L44" s="17" t="n">
        <f aca="false">L45</f>
        <v>0</v>
      </c>
      <c r="M44" s="17" t="n">
        <f aca="false">M45</f>
        <v>292.47</v>
      </c>
      <c r="N44" s="17" t="n">
        <f aca="false">N45</f>
        <v>0</v>
      </c>
      <c r="O44" s="17" t="n">
        <f aca="false">O45</f>
        <v>0</v>
      </c>
      <c r="P44" s="17" t="n">
        <f aca="false">P45</f>
        <v>0</v>
      </c>
      <c r="Q44" s="17" t="n">
        <f aca="false">Q45</f>
        <v>0</v>
      </c>
      <c r="R44" s="17" t="n">
        <f aca="false">R45</f>
        <v>0</v>
      </c>
      <c r="S44" s="17" t="n">
        <f aca="false">S45</f>
        <v>0</v>
      </c>
      <c r="T44" s="17" t="n">
        <f aca="false">T45</f>
        <v>0</v>
      </c>
      <c r="U44" s="104" t="n">
        <f aca="false">T44*1.04</f>
        <v>0</v>
      </c>
    </row>
    <row r="45" customFormat="false" ht="32.25" hidden="false" customHeight="true" outlineLevel="0" collapsed="false">
      <c r="A45" s="36"/>
      <c r="B45" s="36"/>
      <c r="C45" s="36"/>
      <c r="D45" s="36"/>
      <c r="E45" s="115"/>
      <c r="F45" s="17"/>
      <c r="G45" s="107" t="n">
        <v>267</v>
      </c>
      <c r="H45" s="106" t="n">
        <v>8</v>
      </c>
      <c r="I45" s="106" t="n">
        <v>4</v>
      </c>
      <c r="J45" s="116" t="n">
        <v>351160140</v>
      </c>
      <c r="K45" s="107" t="n">
        <v>612</v>
      </c>
      <c r="L45" s="107" t="n">
        <v>0</v>
      </c>
      <c r="M45" s="107" t="n">
        <v>292.47</v>
      </c>
      <c r="N45" s="107" t="n">
        <v>0</v>
      </c>
      <c r="O45" s="107" t="n">
        <v>0</v>
      </c>
      <c r="P45" s="107" t="n">
        <v>0</v>
      </c>
      <c r="Q45" s="107" t="n">
        <v>0</v>
      </c>
      <c r="R45" s="107" t="n">
        <v>0</v>
      </c>
      <c r="S45" s="107" t="n">
        <v>0</v>
      </c>
      <c r="T45" s="107" t="n">
        <v>0</v>
      </c>
      <c r="U45" s="104" t="n">
        <f aca="false">T45*1.04</f>
        <v>0</v>
      </c>
    </row>
    <row r="46" s="118" customFormat="true" ht="0.75" hidden="false" customHeight="true" outlineLevel="0" collapsed="false">
      <c r="A46" s="106"/>
      <c r="B46" s="107"/>
      <c r="C46" s="106"/>
      <c r="D46" s="107"/>
      <c r="E46" s="117"/>
      <c r="F46" s="17"/>
      <c r="G46" s="107"/>
      <c r="H46" s="106"/>
      <c r="I46" s="106"/>
      <c r="J46" s="116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4"/>
      <c r="V46" s="87"/>
      <c r="W46" s="87"/>
      <c r="X46" s="87"/>
      <c r="Y46" s="87"/>
      <c r="Z46" s="87"/>
      <c r="AA46" s="87"/>
      <c r="AB46" s="87"/>
      <c r="AC46" s="87"/>
      <c r="AD46" s="87"/>
    </row>
    <row r="47" s="118" customFormat="true" ht="15" hidden="true" customHeight="false" outlineLevel="0" collapsed="false">
      <c r="A47" s="106"/>
      <c r="B47" s="107"/>
      <c r="C47" s="106"/>
      <c r="D47" s="107"/>
      <c r="E47" s="117"/>
      <c r="F47" s="17"/>
      <c r="G47" s="107"/>
      <c r="H47" s="106"/>
      <c r="I47" s="106"/>
      <c r="J47" s="116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4"/>
      <c r="V47" s="87"/>
      <c r="W47" s="87"/>
      <c r="X47" s="87"/>
      <c r="Y47" s="87"/>
      <c r="Z47" s="87"/>
      <c r="AA47" s="87"/>
      <c r="AB47" s="87"/>
      <c r="AC47" s="87"/>
      <c r="AD47" s="87"/>
    </row>
    <row r="48" s="118" customFormat="true" ht="16.5" hidden="true" customHeight="true" outlineLevel="0" collapsed="false">
      <c r="A48" s="106"/>
      <c r="B48" s="107"/>
      <c r="C48" s="106"/>
      <c r="D48" s="107"/>
      <c r="E48" s="117"/>
      <c r="F48" s="17"/>
      <c r="G48" s="107"/>
      <c r="H48" s="106"/>
      <c r="I48" s="106"/>
      <c r="J48" s="116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4"/>
      <c r="V48" s="87"/>
      <c r="W48" s="87"/>
      <c r="X48" s="87"/>
      <c r="Y48" s="87"/>
      <c r="Z48" s="87"/>
      <c r="AA48" s="87"/>
      <c r="AB48" s="87"/>
      <c r="AC48" s="87"/>
      <c r="AD48" s="87"/>
    </row>
    <row r="49" s="118" customFormat="true" ht="15" hidden="true" customHeight="false" outlineLevel="0" collapsed="false">
      <c r="A49" s="106"/>
      <c r="B49" s="107"/>
      <c r="C49" s="106"/>
      <c r="D49" s="107"/>
      <c r="E49" s="117"/>
      <c r="F49" s="17"/>
      <c r="G49" s="107"/>
      <c r="H49" s="106"/>
      <c r="I49" s="106"/>
      <c r="J49" s="116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4"/>
      <c r="V49" s="87"/>
      <c r="W49" s="87"/>
      <c r="X49" s="87"/>
      <c r="Y49" s="87"/>
      <c r="Z49" s="87"/>
      <c r="AA49" s="87"/>
      <c r="AB49" s="87"/>
      <c r="AC49" s="87"/>
      <c r="AD49" s="87"/>
    </row>
    <row r="50" s="118" customFormat="true" ht="15" hidden="true" customHeight="false" outlineLevel="0" collapsed="false">
      <c r="A50" s="106"/>
      <c r="B50" s="107"/>
      <c r="C50" s="106"/>
      <c r="D50" s="107"/>
      <c r="E50" s="117"/>
      <c r="F50" s="17"/>
      <c r="G50" s="107"/>
      <c r="H50" s="106"/>
      <c r="I50" s="106"/>
      <c r="J50" s="116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4"/>
      <c r="V50" s="87"/>
      <c r="W50" s="87"/>
      <c r="X50" s="87"/>
      <c r="Y50" s="87"/>
      <c r="Z50" s="87"/>
      <c r="AA50" s="87"/>
      <c r="AB50" s="87"/>
      <c r="AC50" s="87"/>
      <c r="AD50" s="87"/>
    </row>
    <row r="51" s="118" customFormat="true" ht="15" hidden="true" customHeight="false" outlineLevel="0" collapsed="false">
      <c r="A51" s="106"/>
      <c r="B51" s="107"/>
      <c r="C51" s="106"/>
      <c r="D51" s="107"/>
      <c r="E51" s="117"/>
      <c r="F51" s="17"/>
      <c r="G51" s="107"/>
      <c r="H51" s="106"/>
      <c r="I51" s="106"/>
      <c r="J51" s="116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4"/>
      <c r="V51" s="87"/>
      <c r="W51" s="87"/>
      <c r="X51" s="87"/>
      <c r="Y51" s="87"/>
      <c r="Z51" s="87"/>
      <c r="AA51" s="87"/>
      <c r="AB51" s="87"/>
      <c r="AC51" s="87"/>
      <c r="AD51" s="87"/>
    </row>
    <row r="52" s="118" customFormat="true" ht="15" hidden="true" customHeight="false" outlineLevel="0" collapsed="false">
      <c r="A52" s="106"/>
      <c r="B52" s="107"/>
      <c r="C52" s="106"/>
      <c r="D52" s="107"/>
      <c r="E52" s="117"/>
      <c r="F52" s="17"/>
      <c r="G52" s="107"/>
      <c r="H52" s="106"/>
      <c r="I52" s="106"/>
      <c r="J52" s="116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4"/>
      <c r="V52" s="87"/>
      <c r="W52" s="87"/>
      <c r="X52" s="87"/>
      <c r="Y52" s="87"/>
      <c r="Z52" s="87"/>
      <c r="AA52" s="87"/>
      <c r="AB52" s="87"/>
      <c r="AC52" s="87"/>
      <c r="AD52" s="87"/>
    </row>
    <row r="53" customFormat="false" ht="30.75" hidden="false" customHeight="true" outlineLevel="0" collapsed="false">
      <c r="A53" s="18" t="n">
        <v>3</v>
      </c>
      <c r="B53" s="19" t="n">
        <v>5</v>
      </c>
      <c r="C53" s="18" t="s">
        <v>71</v>
      </c>
      <c r="D53" s="19"/>
      <c r="E53" s="119" t="s">
        <v>72</v>
      </c>
      <c r="F53" s="17"/>
      <c r="G53" s="18"/>
      <c r="H53" s="18"/>
      <c r="I53" s="18"/>
      <c r="J53" s="120"/>
      <c r="K53" s="19"/>
      <c r="L53" s="19" t="n">
        <f aca="false">L54</f>
        <v>0</v>
      </c>
      <c r="M53" s="19" t="n">
        <f aca="false">M54</f>
        <v>0</v>
      </c>
      <c r="N53" s="19" t="n">
        <f aca="false">N54</f>
        <v>0</v>
      </c>
      <c r="O53" s="19" t="n">
        <f aca="false">O54</f>
        <v>0</v>
      </c>
      <c r="P53" s="19" t="n">
        <f aca="false">P54</f>
        <v>0</v>
      </c>
      <c r="Q53" s="19" t="n">
        <f aca="false">Q54</f>
        <v>0</v>
      </c>
      <c r="R53" s="19" t="n">
        <f aca="false">R54</f>
        <v>18812.9</v>
      </c>
      <c r="S53" s="19" t="n">
        <f aca="false">S54</f>
        <v>0</v>
      </c>
      <c r="T53" s="19" t="n">
        <f aca="false">T54</f>
        <v>0</v>
      </c>
      <c r="U53" s="104" t="n">
        <f aca="false">T53*1.04</f>
        <v>0</v>
      </c>
    </row>
    <row r="54" customFormat="false" ht="31.5" hidden="false" customHeight="true" outlineLevel="0" collapsed="false">
      <c r="A54" s="18" t="n">
        <v>3</v>
      </c>
      <c r="B54" s="19" t="n">
        <v>5</v>
      </c>
      <c r="C54" s="18" t="s">
        <v>71</v>
      </c>
      <c r="D54" s="19" t="n">
        <v>1</v>
      </c>
      <c r="E54" s="119" t="s">
        <v>75</v>
      </c>
      <c r="F54" s="17"/>
      <c r="G54" s="18" t="n">
        <v>263</v>
      </c>
      <c r="H54" s="18" t="n">
        <v>8</v>
      </c>
      <c r="I54" s="18" t="n">
        <v>1</v>
      </c>
      <c r="J54" s="120" t="s">
        <v>108</v>
      </c>
      <c r="K54" s="19" t="n">
        <v>414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18812.9</v>
      </c>
      <c r="S54" s="19" t="n">
        <v>0</v>
      </c>
      <c r="T54" s="19" t="n">
        <v>0</v>
      </c>
      <c r="U54" s="104" t="n">
        <f aca="false">T54*1.04</f>
        <v>0</v>
      </c>
    </row>
    <row r="56" customFormat="false" ht="15" hidden="false" customHeight="false" outlineLevel="0" collapsed="false">
      <c r="L56" s="29" t="n">
        <f aca="false">SUBTOTAL(9,L15:L54)</f>
        <v>9152.24</v>
      </c>
      <c r="M56" s="29" t="n">
        <f aca="false">SUBTOTAL(9,M15:M54)</f>
        <v>9979.98</v>
      </c>
      <c r="N56" s="29" t="n">
        <f aca="false">SUBTOTAL(9,N15:N54)</f>
        <v>24418.04</v>
      </c>
      <c r="O56" s="29" t="n">
        <f aca="false">SUBTOTAL(9,O15:O54)</f>
        <v>30503.37</v>
      </c>
      <c r="P56" s="29" t="n">
        <f aca="false">SUBTOTAL(9,P15:P54)</f>
        <v>37022.88</v>
      </c>
      <c r="Q56" s="29" t="n">
        <f aca="false">SUBTOTAL(9,Q15:Q54)</f>
        <v>4843.62</v>
      </c>
      <c r="R56" s="29" t="n">
        <f aca="false">SUBTOTAL(9,R15:R54)</f>
        <v>42714.6</v>
      </c>
      <c r="S56" s="29" t="n">
        <f aca="false">SUBTOTAL(9,S15:S54)</f>
        <v>5088.8</v>
      </c>
      <c r="T56" s="29" t="n">
        <f aca="false">SUBTOTAL(9,T15:T54)</f>
        <v>5088.8</v>
      </c>
      <c r="U56" s="29" t="n">
        <f aca="false">SUBTOTAL(9,U15:U54)</f>
        <v>5292.352</v>
      </c>
    </row>
  </sheetData>
  <autoFilter ref="A8:U54"/>
  <mergeCells count="42">
    <mergeCell ref="A5:T5"/>
    <mergeCell ref="F6:H6"/>
    <mergeCell ref="A7:D7"/>
    <mergeCell ref="E7:E8"/>
    <mergeCell ref="F7:F8"/>
    <mergeCell ref="G7:K7"/>
    <mergeCell ref="L7:U7"/>
    <mergeCell ref="E9:K9"/>
    <mergeCell ref="E10:E13"/>
    <mergeCell ref="F10:F13"/>
    <mergeCell ref="F14:F23"/>
    <mergeCell ref="A17:A23"/>
    <mergeCell ref="B17:B23"/>
    <mergeCell ref="C17:C23"/>
    <mergeCell ref="D17:D23"/>
    <mergeCell ref="E17:E23"/>
    <mergeCell ref="A24:A35"/>
    <mergeCell ref="B24:B35"/>
    <mergeCell ref="C24:C35"/>
    <mergeCell ref="D24:D35"/>
    <mergeCell ref="E24:E35"/>
    <mergeCell ref="F24:F35"/>
    <mergeCell ref="A36:A38"/>
    <mergeCell ref="B36:B38"/>
    <mergeCell ref="C36:C38"/>
    <mergeCell ref="D36:D38"/>
    <mergeCell ref="E36:E38"/>
    <mergeCell ref="F37:F38"/>
    <mergeCell ref="A39:A43"/>
    <mergeCell ref="B39:B43"/>
    <mergeCell ref="C39:C43"/>
    <mergeCell ref="D39:D43"/>
    <mergeCell ref="E39:E43"/>
    <mergeCell ref="F39:F43"/>
    <mergeCell ref="A44:A45"/>
    <mergeCell ref="B44:B45"/>
    <mergeCell ref="C44:C45"/>
    <mergeCell ref="D44:D45"/>
    <mergeCell ref="E44:E45"/>
    <mergeCell ref="F44:F54"/>
    <mergeCell ref="E46:E47"/>
    <mergeCell ref="E48:E52"/>
  </mergeCells>
  <printOptions headings="false" gridLines="false" gridLinesSet="true" horizontalCentered="false" verticalCentered="false"/>
  <pageMargins left="0.690277777777778" right="0.390277777777778" top="0.7" bottom="0.1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X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W16" activeCellId="0" sqref="W16"/>
    </sheetView>
  </sheetViews>
  <sheetFormatPr defaultColWidth="8.96484375" defaultRowHeight="15" zeroHeight="false" outlineLevelRow="0" outlineLevelCol="0"/>
  <cols>
    <col collapsed="false" customWidth="true" hidden="false" outlineLevel="0" max="1" min="1" style="121" width="6.41"/>
    <col collapsed="false" customWidth="true" hidden="false" outlineLevel="0" max="2" min="2" style="5" width="6.41"/>
    <col collapsed="false" customWidth="true" hidden="false" outlineLevel="0" max="3" min="3" style="5" width="14.99"/>
    <col collapsed="false" customWidth="true" hidden="false" outlineLevel="0" max="4" min="4" style="58" width="53.71"/>
    <col collapsed="false" customWidth="true" hidden="false" outlineLevel="0" max="6" min="5" style="122" width="9.99"/>
    <col collapsed="false" customWidth="true" hidden="false" outlineLevel="0" max="11" min="7" style="123" width="9.99"/>
    <col collapsed="false" customWidth="true" hidden="false" outlineLevel="0" max="14" min="12" style="33" width="9.99"/>
    <col collapsed="false" customWidth="true" hidden="false" outlineLevel="0" max="15" min="15" style="5" width="4.99"/>
    <col collapsed="false" customWidth="true" hidden="false" outlineLevel="0" max="16" min="16" style="5" width="8.41"/>
    <col collapsed="false" customWidth="true" hidden="false" outlineLevel="0" max="18" min="17" style="5" width="4.99"/>
    <col collapsed="false" customWidth="true" hidden="false" outlineLevel="0" max="19" min="19" style="5" width="9.28"/>
    <col collapsed="false" customWidth="true" hidden="false" outlineLevel="0" max="24" min="20" style="5" width="4.99"/>
  </cols>
  <sheetData>
    <row r="1" customFormat="false" ht="15" hidden="false" customHeight="false" outlineLevel="0" collapsed="false">
      <c r="A1" s="124"/>
      <c r="B1" s="59"/>
      <c r="C1" s="59"/>
      <c r="E1" s="125"/>
      <c r="F1" s="126"/>
      <c r="G1" s="127"/>
      <c r="H1" s="127"/>
      <c r="I1" s="126"/>
      <c r="J1" s="126"/>
      <c r="K1" s="126"/>
      <c r="M1" s="126"/>
      <c r="N1" s="92" t="s">
        <v>109</v>
      </c>
    </row>
    <row r="2" customFormat="false" ht="15" hidden="false" customHeight="false" outlineLevel="0" collapsed="false">
      <c r="A2" s="124"/>
      <c r="B2" s="59"/>
      <c r="C2" s="59"/>
      <c r="E2" s="125"/>
      <c r="F2" s="126"/>
      <c r="G2" s="127"/>
      <c r="H2" s="128"/>
      <c r="I2" s="128"/>
      <c r="J2" s="128"/>
      <c r="K2" s="128"/>
      <c r="M2" s="126"/>
      <c r="N2" s="10" t="s">
        <v>1</v>
      </c>
    </row>
    <row r="3" customFormat="false" ht="15" hidden="false" customHeight="false" outlineLevel="0" collapsed="false">
      <c r="A3" s="124"/>
      <c r="B3" s="59"/>
      <c r="C3" s="59"/>
      <c r="E3" s="125"/>
      <c r="F3" s="126"/>
      <c r="G3" s="127"/>
      <c r="H3" s="126"/>
      <c r="I3" s="126"/>
      <c r="J3" s="126"/>
      <c r="K3" s="126"/>
      <c r="M3" s="126"/>
      <c r="N3" s="92" t="s">
        <v>2</v>
      </c>
    </row>
    <row r="4" customFormat="false" ht="15" hidden="false" customHeight="false" outlineLevel="0" collapsed="false">
      <c r="A4" s="129"/>
      <c r="B4" s="57"/>
      <c r="C4" s="59"/>
      <c r="E4" s="125"/>
      <c r="F4" s="126"/>
      <c r="G4" s="127"/>
      <c r="H4" s="127"/>
      <c r="I4" s="130"/>
      <c r="J4" s="130"/>
    </row>
    <row r="6" customFormat="false" ht="15.75" hidden="false" customHeight="false" outlineLevel="0" collapsed="false">
      <c r="A6" s="62" t="s">
        <v>110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</row>
    <row r="7" customFormat="false" ht="15.75" hidden="false" customHeight="false" outlineLevel="0" collapsed="false">
      <c r="A7" s="131"/>
      <c r="D7" s="5"/>
      <c r="E7" s="33"/>
      <c r="F7" s="33"/>
      <c r="G7" s="33"/>
      <c r="H7" s="33"/>
      <c r="I7" s="33"/>
      <c r="J7" s="33"/>
      <c r="K7" s="33"/>
    </row>
    <row r="8" customFormat="false" ht="57.75" hidden="false" customHeight="true" outlineLevel="0" collapsed="false">
      <c r="A8" s="27" t="s">
        <v>4</v>
      </c>
      <c r="B8" s="27"/>
      <c r="C8" s="46" t="s">
        <v>111</v>
      </c>
      <c r="D8" s="46" t="s">
        <v>112</v>
      </c>
      <c r="E8" s="17" t="s">
        <v>11</v>
      </c>
      <c r="F8" s="17" t="s">
        <v>12</v>
      </c>
      <c r="G8" s="17" t="s">
        <v>13</v>
      </c>
      <c r="H8" s="17" t="s">
        <v>14</v>
      </c>
      <c r="I8" s="17" t="s">
        <v>15</v>
      </c>
      <c r="J8" s="17" t="s">
        <v>16</v>
      </c>
      <c r="K8" s="17" t="s">
        <v>17</v>
      </c>
      <c r="L8" s="17" t="s">
        <v>18</v>
      </c>
      <c r="M8" s="17" t="s">
        <v>19</v>
      </c>
      <c r="N8" s="17" t="s">
        <v>20</v>
      </c>
    </row>
    <row r="9" customFormat="false" ht="15" hidden="false" customHeight="false" outlineLevel="0" collapsed="false">
      <c r="A9" s="27" t="s">
        <v>21</v>
      </c>
      <c r="B9" s="27" t="s">
        <v>22</v>
      </c>
      <c r="C9" s="46"/>
      <c r="D9" s="46"/>
      <c r="E9" s="17"/>
      <c r="F9" s="17"/>
      <c r="G9" s="17"/>
      <c r="H9" s="17"/>
      <c r="I9" s="17"/>
      <c r="J9" s="17"/>
      <c r="K9" s="17"/>
      <c r="L9" s="17"/>
      <c r="M9" s="17"/>
      <c r="N9" s="17"/>
    </row>
    <row r="10" customFormat="false" ht="15" hidden="false" customHeight="true" outlineLevel="0" collapsed="false">
      <c r="A10" s="132" t="n">
        <v>3</v>
      </c>
      <c r="B10" s="132" t="n">
        <v>5</v>
      </c>
      <c r="C10" s="133" t="s">
        <v>45</v>
      </c>
      <c r="D10" s="134" t="s">
        <v>103</v>
      </c>
      <c r="E10" s="135" t="n">
        <f aca="false">E11+E21</f>
        <v>4576.12</v>
      </c>
      <c r="F10" s="135" t="n">
        <f aca="false">F11+F21</f>
        <v>4989.99</v>
      </c>
      <c r="G10" s="135" t="n">
        <f aca="false">G11+G21</f>
        <v>12209.02</v>
      </c>
      <c r="H10" s="135" t="n">
        <f aca="false">H11+H21</f>
        <v>15248.02</v>
      </c>
      <c r="I10" s="135" t="n">
        <f aca="false">I11+I21</f>
        <v>18511.44</v>
      </c>
      <c r="J10" s="135" t="n">
        <f aca="false">J11+J21</f>
        <v>2421.81</v>
      </c>
      <c r="K10" s="135" t="n">
        <f aca="false">K11+K21</f>
        <v>21357.3</v>
      </c>
      <c r="L10" s="135" t="n">
        <f aca="false">L11+L21</f>
        <v>2544.4</v>
      </c>
      <c r="M10" s="135" t="n">
        <f aca="false">M11+M21</f>
        <v>2544.4</v>
      </c>
      <c r="N10" s="135" t="n">
        <f aca="false">N11+N21</f>
        <v>2646.176</v>
      </c>
      <c r="O10" s="136" t="n">
        <f aca="false">E10-E11-E21</f>
        <v>0</v>
      </c>
      <c r="P10" s="136" t="n">
        <f aca="false">F10-F11-F21</f>
        <v>0</v>
      </c>
      <c r="Q10" s="136" t="n">
        <f aca="false">G10-G11-G21</f>
        <v>0</v>
      </c>
      <c r="R10" s="136" t="n">
        <f aca="false">H10-H11-H21</f>
        <v>0</v>
      </c>
      <c r="S10" s="136" t="n">
        <f aca="false">I10-I11-I21</f>
        <v>0</v>
      </c>
      <c r="T10" s="136" t="n">
        <f aca="false">J10-J11-J21</f>
        <v>0</v>
      </c>
      <c r="U10" s="136" t="n">
        <f aca="false">K10-K11-K21</f>
        <v>0</v>
      </c>
      <c r="V10" s="136" t="n">
        <f aca="false">L10-L11-L21</f>
        <v>0</v>
      </c>
      <c r="W10" s="136" t="n">
        <f aca="false">M10-M11-M21</f>
        <v>0</v>
      </c>
      <c r="X10" s="136" t="n">
        <f aca="false">N10-N11-N21</f>
        <v>0</v>
      </c>
    </row>
    <row r="11" customFormat="false" ht="15" hidden="false" customHeight="false" outlineLevel="0" collapsed="false">
      <c r="A11" s="132"/>
      <c r="B11" s="132"/>
      <c r="C11" s="133"/>
      <c r="D11" s="134" t="s">
        <v>113</v>
      </c>
      <c r="E11" s="137" t="n">
        <f aca="false">SUM(E13:E20)</f>
        <v>4576.12</v>
      </c>
      <c r="F11" s="137" t="n">
        <f aca="false">SUM(F13:F20)</f>
        <v>4989.99</v>
      </c>
      <c r="G11" s="137" t="n">
        <f aca="false">SUM(G13:G20)</f>
        <v>12209.02</v>
      </c>
      <c r="H11" s="137" t="n">
        <f aca="false">SUM(H13:H20)</f>
        <v>15248.02</v>
      </c>
      <c r="I11" s="137" t="n">
        <f aca="false">SUM(I13:I20)</f>
        <v>18511.44</v>
      </c>
      <c r="J11" s="137" t="n">
        <f aca="false">SUM(J13:J20)</f>
        <v>2421.81</v>
      </c>
      <c r="K11" s="137" t="n">
        <f aca="false">SUM(K13:K20)</f>
        <v>21357.3</v>
      </c>
      <c r="L11" s="137" t="n">
        <f aca="false">SUM(L13:L20)</f>
        <v>2544.4</v>
      </c>
      <c r="M11" s="137" t="n">
        <f aca="false">SUM(M13:M20)</f>
        <v>2544.4</v>
      </c>
      <c r="N11" s="137" t="n">
        <f aca="false">SUM(N13:N20)</f>
        <v>2646.176</v>
      </c>
    </row>
    <row r="12" customFormat="false" ht="15" hidden="false" customHeight="false" outlineLevel="0" collapsed="false">
      <c r="A12" s="132"/>
      <c r="B12" s="132"/>
      <c r="C12" s="133"/>
      <c r="D12" s="134" t="s">
        <v>114</v>
      </c>
      <c r="E12" s="138"/>
      <c r="F12" s="139"/>
      <c r="G12" s="139"/>
      <c r="H12" s="139"/>
      <c r="I12" s="138"/>
      <c r="J12" s="138"/>
      <c r="K12" s="138"/>
      <c r="L12" s="138"/>
      <c r="M12" s="138"/>
      <c r="N12" s="138"/>
    </row>
    <row r="13" customFormat="false" ht="15" hidden="false" customHeight="false" outlineLevel="0" collapsed="false">
      <c r="A13" s="132"/>
      <c r="B13" s="132"/>
      <c r="C13" s="133"/>
      <c r="D13" s="134" t="s">
        <v>115</v>
      </c>
      <c r="E13" s="135" t="n">
        <f aca="false">'Приложение 5'!L14-'Приложение 6'!E14</f>
        <v>4428.57</v>
      </c>
      <c r="F13" s="135" t="n">
        <f aca="false">'Приложение 5'!M14-'Приложение 6'!F14</f>
        <v>4989.99</v>
      </c>
      <c r="G13" s="135" t="n">
        <f aca="false">'Приложение 5'!N14-'Приложение 6'!G14</f>
        <v>12109.02</v>
      </c>
      <c r="H13" s="135" t="n">
        <f aca="false">'Приложение 5'!O14-'Приложение 6'!H14</f>
        <v>15248.02</v>
      </c>
      <c r="I13" s="135" t="n">
        <f aca="false">'Приложение 5'!P14-'Приложение 6'!I14</f>
        <v>18511.44</v>
      </c>
      <c r="J13" s="135" t="n">
        <f aca="false">'Приложение 5'!Q14-'Приложение 6'!J14</f>
        <v>2421.81</v>
      </c>
      <c r="K13" s="135" t="n">
        <f aca="false">'Приложение 5'!R14-'Приложение 6'!K14</f>
        <v>2544.4</v>
      </c>
      <c r="L13" s="135" t="n">
        <f aca="false">'Приложение 5'!S14-'Приложение 6'!L14</f>
        <v>2544.4</v>
      </c>
      <c r="M13" s="135" t="n">
        <f aca="false">'Приложение 5'!T14-'Приложение 6'!M14</f>
        <v>2544.4</v>
      </c>
      <c r="N13" s="135" t="n">
        <f aca="false">'Приложение 5'!U14-'Приложение 6'!N14</f>
        <v>2646.176</v>
      </c>
    </row>
    <row r="14" customFormat="false" ht="15" hidden="false" customHeight="false" outlineLevel="0" collapsed="false">
      <c r="A14" s="132"/>
      <c r="B14" s="132"/>
      <c r="C14" s="133"/>
      <c r="D14" s="134" t="s">
        <v>116</v>
      </c>
      <c r="E14" s="138" t="n">
        <v>147.55</v>
      </c>
      <c r="F14" s="138" t="n">
        <v>0</v>
      </c>
      <c r="G14" s="138" t="n">
        <v>100</v>
      </c>
      <c r="H14" s="138" t="n">
        <v>0</v>
      </c>
      <c r="I14" s="138" t="n">
        <v>0</v>
      </c>
      <c r="J14" s="138" t="n">
        <v>0</v>
      </c>
      <c r="K14" s="138" t="n">
        <v>18812.9</v>
      </c>
      <c r="L14" s="138" t="n">
        <v>0</v>
      </c>
      <c r="M14" s="138" t="n">
        <v>0</v>
      </c>
      <c r="N14" s="138" t="n">
        <v>0</v>
      </c>
    </row>
    <row r="15" customFormat="false" ht="15" hidden="false" customHeight="false" outlineLevel="0" collapsed="false">
      <c r="A15" s="132"/>
      <c r="B15" s="132"/>
      <c r="C15" s="133"/>
      <c r="D15" s="134" t="s">
        <v>117</v>
      </c>
      <c r="E15" s="138" t="n">
        <v>0</v>
      </c>
      <c r="F15" s="138" t="n">
        <v>0</v>
      </c>
      <c r="G15" s="138" t="n">
        <v>0</v>
      </c>
      <c r="H15" s="138" t="n">
        <v>0</v>
      </c>
      <c r="I15" s="138" t="n">
        <v>0</v>
      </c>
      <c r="J15" s="138" t="n">
        <v>0</v>
      </c>
      <c r="K15" s="138" t="n">
        <v>0</v>
      </c>
      <c r="L15" s="138" t="n">
        <v>0</v>
      </c>
      <c r="M15" s="138" t="n">
        <v>0</v>
      </c>
      <c r="N15" s="138" t="n">
        <v>0</v>
      </c>
    </row>
    <row r="16" customFormat="false" ht="26.25" hidden="false" customHeight="false" outlineLevel="0" collapsed="false">
      <c r="A16" s="132"/>
      <c r="B16" s="132"/>
      <c r="C16" s="133"/>
      <c r="D16" s="134" t="s">
        <v>118</v>
      </c>
      <c r="E16" s="138" t="n">
        <v>0</v>
      </c>
      <c r="F16" s="138" t="n">
        <v>0</v>
      </c>
      <c r="G16" s="138" t="n">
        <v>0</v>
      </c>
      <c r="H16" s="138" t="n">
        <v>0</v>
      </c>
      <c r="I16" s="138" t="n">
        <v>0</v>
      </c>
      <c r="J16" s="138" t="n">
        <v>0</v>
      </c>
      <c r="K16" s="138" t="n">
        <v>0</v>
      </c>
      <c r="L16" s="138" t="n">
        <v>0</v>
      </c>
      <c r="M16" s="138" t="n">
        <v>0</v>
      </c>
      <c r="N16" s="138" t="n">
        <v>0</v>
      </c>
    </row>
    <row r="17" customFormat="false" ht="15" hidden="false" customHeight="false" outlineLevel="0" collapsed="false">
      <c r="A17" s="132"/>
      <c r="B17" s="132"/>
      <c r="C17" s="133"/>
      <c r="D17" s="134" t="s">
        <v>119</v>
      </c>
      <c r="E17" s="138" t="n">
        <v>0</v>
      </c>
      <c r="F17" s="138" t="n">
        <v>0</v>
      </c>
      <c r="G17" s="138" t="n">
        <v>0</v>
      </c>
      <c r="H17" s="138" t="n">
        <v>0</v>
      </c>
      <c r="I17" s="138" t="n">
        <v>0</v>
      </c>
      <c r="J17" s="138" t="n">
        <v>0</v>
      </c>
      <c r="K17" s="138" t="n">
        <v>0</v>
      </c>
      <c r="L17" s="138" t="n">
        <v>0</v>
      </c>
      <c r="M17" s="138" t="n">
        <v>0</v>
      </c>
      <c r="N17" s="138" t="n">
        <v>0</v>
      </c>
    </row>
    <row r="18" customFormat="false" ht="26.25" hidden="false" customHeight="false" outlineLevel="0" collapsed="false">
      <c r="A18" s="132"/>
      <c r="B18" s="132"/>
      <c r="C18" s="133"/>
      <c r="D18" s="134" t="s">
        <v>120</v>
      </c>
      <c r="E18" s="138" t="n">
        <v>0</v>
      </c>
      <c r="F18" s="138" t="n">
        <v>0</v>
      </c>
      <c r="G18" s="138" t="n">
        <v>0</v>
      </c>
      <c r="H18" s="138" t="n">
        <v>0</v>
      </c>
      <c r="I18" s="138" t="n">
        <v>0</v>
      </c>
      <c r="J18" s="138" t="n">
        <v>0</v>
      </c>
      <c r="K18" s="138" t="n">
        <v>0</v>
      </c>
      <c r="L18" s="138" t="n">
        <v>0</v>
      </c>
      <c r="M18" s="138" t="n">
        <v>0</v>
      </c>
      <c r="N18" s="140" t="n">
        <v>0</v>
      </c>
    </row>
    <row r="19" customFormat="false" ht="26.25" hidden="false" customHeight="false" outlineLevel="0" collapsed="false">
      <c r="A19" s="132"/>
      <c r="B19" s="132"/>
      <c r="C19" s="133"/>
      <c r="D19" s="134" t="s">
        <v>121</v>
      </c>
      <c r="E19" s="138"/>
      <c r="F19" s="138"/>
      <c r="G19" s="138"/>
      <c r="H19" s="138"/>
      <c r="I19" s="138"/>
      <c r="J19" s="138"/>
      <c r="K19" s="138"/>
      <c r="L19" s="138"/>
      <c r="M19" s="138"/>
      <c r="N19" s="140"/>
    </row>
    <row r="20" customFormat="false" ht="33" hidden="false" customHeight="true" outlineLevel="0" collapsed="false">
      <c r="A20" s="132"/>
      <c r="B20" s="132"/>
      <c r="C20" s="133"/>
      <c r="D20" s="134" t="s">
        <v>122</v>
      </c>
      <c r="E20" s="138" t="n">
        <v>0</v>
      </c>
      <c r="F20" s="138" t="n">
        <v>0</v>
      </c>
      <c r="G20" s="138" t="n">
        <v>0</v>
      </c>
      <c r="H20" s="138" t="n">
        <v>0</v>
      </c>
      <c r="I20" s="138" t="n">
        <v>0</v>
      </c>
      <c r="J20" s="138" t="n">
        <v>0</v>
      </c>
      <c r="K20" s="138" t="n">
        <v>0</v>
      </c>
      <c r="L20" s="138" t="n">
        <v>0</v>
      </c>
      <c r="M20" s="138" t="n">
        <v>0</v>
      </c>
      <c r="N20" s="138" t="n">
        <v>0</v>
      </c>
    </row>
    <row r="21" s="144" customFormat="true" ht="20.25" hidden="false" customHeight="true" outlineLevel="0" collapsed="false">
      <c r="A21" s="132"/>
      <c r="B21" s="132"/>
      <c r="C21" s="133"/>
      <c r="D21" s="141" t="s">
        <v>123</v>
      </c>
      <c r="E21" s="142" t="n">
        <v>0</v>
      </c>
      <c r="F21" s="143" t="n">
        <v>0</v>
      </c>
      <c r="G21" s="143" t="n">
        <v>0</v>
      </c>
      <c r="H21" s="143" t="n">
        <v>0</v>
      </c>
      <c r="I21" s="142" t="n">
        <v>0</v>
      </c>
      <c r="J21" s="142" t="n">
        <v>0</v>
      </c>
      <c r="K21" s="142" t="n">
        <v>0</v>
      </c>
      <c r="L21" s="142" t="n">
        <v>0</v>
      </c>
      <c r="M21" s="142" t="n">
        <v>0</v>
      </c>
      <c r="N21" s="142" t="n">
        <v>0</v>
      </c>
    </row>
  </sheetData>
  <mergeCells count="27">
    <mergeCell ref="A6:N6"/>
    <mergeCell ref="A8:B8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10:A21"/>
    <mergeCell ref="B10:B21"/>
    <mergeCell ref="C10:C21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</mergeCells>
  <printOptions headings="false" gridLines="false" gridLinesSet="true" horizontalCentered="false" verticalCentered="false"/>
  <pageMargins left="0.740277777777778" right="0.196527777777778" top="0.45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58" activeCellId="0" sqref="E58"/>
    </sheetView>
  </sheetViews>
  <sheetFormatPr defaultColWidth="8.96484375" defaultRowHeight="15" zeroHeight="false" outlineLevelRow="0" outlineLevelCol="0"/>
  <cols>
    <col collapsed="false" customWidth="true" hidden="false" outlineLevel="0" max="3" min="1" style="5" width="5.41"/>
    <col collapsed="false" customWidth="true" hidden="false" outlineLevel="0" max="4" min="4" style="5" width="31.7"/>
    <col collapsed="false" customWidth="true" hidden="false" outlineLevel="0" max="5" min="5" style="5" width="12.7"/>
    <col collapsed="false" customWidth="true" hidden="false" outlineLevel="0" max="10" min="6" style="5" width="7.85"/>
    <col collapsed="false" customWidth="true" hidden="false" outlineLevel="0" max="12" min="11" style="145" width="7.85"/>
    <col collapsed="false" customWidth="true" hidden="false" outlineLevel="0" max="16" min="13" style="5" width="7.85"/>
  </cols>
  <sheetData>
    <row r="1" customFormat="false" ht="15.75" hidden="false" customHeight="false" outlineLevel="0" collapsed="false">
      <c r="A1" s="146" t="s">
        <v>124</v>
      </c>
    </row>
    <row r="2" customFormat="false" ht="16.5" hidden="false" customHeight="true" outlineLevel="0" collapsed="false">
      <c r="A2" s="147" t="s">
        <v>4</v>
      </c>
      <c r="B2" s="147"/>
      <c r="C2" s="147" t="s">
        <v>5</v>
      </c>
      <c r="D2" s="147" t="s">
        <v>6</v>
      </c>
      <c r="E2" s="147" t="s">
        <v>7</v>
      </c>
      <c r="F2" s="147" t="s">
        <v>8</v>
      </c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8"/>
    </row>
    <row r="3" customFormat="false" ht="50.25" hidden="false" customHeight="true" outlineLevel="0" collapsed="false">
      <c r="A3" s="147"/>
      <c r="B3" s="147"/>
      <c r="C3" s="147"/>
      <c r="D3" s="147"/>
      <c r="E3" s="147"/>
      <c r="F3" s="147" t="n">
        <v>2014</v>
      </c>
      <c r="G3" s="147" t="n">
        <v>2015</v>
      </c>
      <c r="H3" s="147" t="n">
        <v>2016</v>
      </c>
      <c r="I3" s="147" t="n">
        <v>2017</v>
      </c>
      <c r="J3" s="147" t="n">
        <v>2018</v>
      </c>
      <c r="K3" s="149" t="n">
        <v>2019</v>
      </c>
      <c r="L3" s="149" t="n">
        <v>2020</v>
      </c>
      <c r="M3" s="147" t="n">
        <v>2021</v>
      </c>
      <c r="N3" s="147" t="n">
        <v>2022</v>
      </c>
      <c r="O3" s="147" t="n">
        <v>2023</v>
      </c>
      <c r="P3" s="147" t="n">
        <v>2024</v>
      </c>
      <c r="Q3" s="148"/>
    </row>
    <row r="4" customFormat="false" ht="15" hidden="false" customHeight="false" outlineLevel="0" collapsed="false">
      <c r="A4" s="150" t="s">
        <v>21</v>
      </c>
      <c r="B4" s="151" t="s">
        <v>22</v>
      </c>
      <c r="C4" s="147"/>
      <c r="D4" s="147"/>
      <c r="E4" s="147"/>
      <c r="F4" s="152" t="s">
        <v>125</v>
      </c>
      <c r="G4" s="152" t="s">
        <v>125</v>
      </c>
      <c r="H4" s="152" t="s">
        <v>125</v>
      </c>
      <c r="I4" s="152" t="s">
        <v>125</v>
      </c>
      <c r="J4" s="152" t="s">
        <v>125</v>
      </c>
      <c r="K4" s="153" t="s">
        <v>125</v>
      </c>
      <c r="L4" s="153" t="s">
        <v>125</v>
      </c>
      <c r="M4" s="152" t="s">
        <v>125</v>
      </c>
      <c r="N4" s="152" t="s">
        <v>125</v>
      </c>
      <c r="O4" s="152" t="s">
        <v>125</v>
      </c>
      <c r="P4" s="152" t="s">
        <v>125</v>
      </c>
      <c r="Q4" s="154"/>
    </row>
    <row r="5" s="44" customFormat="true" ht="15" hidden="false" customHeight="false" outlineLevel="0" collapsed="false">
      <c r="A5" s="155" t="n">
        <v>3</v>
      </c>
      <c r="B5" s="155" t="n">
        <v>1</v>
      </c>
      <c r="C5" s="156"/>
      <c r="D5" s="157" t="s">
        <v>126</v>
      </c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8"/>
    </row>
    <row r="6" customFormat="false" ht="39" hidden="false" customHeight="false" outlineLevel="0" collapsed="false">
      <c r="A6" s="159" t="n">
        <v>3</v>
      </c>
      <c r="B6" s="159" t="n">
        <v>1</v>
      </c>
      <c r="C6" s="160" t="n">
        <v>1</v>
      </c>
      <c r="D6" s="161" t="s">
        <v>127</v>
      </c>
      <c r="E6" s="162" t="s">
        <v>128</v>
      </c>
      <c r="F6" s="162" t="n">
        <v>1.9</v>
      </c>
      <c r="G6" s="162" t="n">
        <v>2</v>
      </c>
      <c r="H6" s="162" t="n">
        <v>2.1</v>
      </c>
      <c r="I6" s="162" t="n">
        <v>2.2</v>
      </c>
      <c r="J6" s="162" t="n">
        <v>2.3</v>
      </c>
      <c r="K6" s="163" t="n">
        <v>2.3</v>
      </c>
      <c r="L6" s="163" t="n">
        <v>2.4</v>
      </c>
      <c r="M6" s="147" t="n">
        <v>2.4</v>
      </c>
      <c r="N6" s="147" t="n">
        <v>2.4</v>
      </c>
      <c r="O6" s="147" t="n">
        <v>2.4</v>
      </c>
      <c r="P6" s="147" t="n">
        <v>2.4</v>
      </c>
      <c r="Q6" s="148"/>
    </row>
    <row r="7" customFormat="false" ht="39" hidden="false" customHeight="false" outlineLevel="0" collapsed="false">
      <c r="A7" s="159" t="n">
        <v>3</v>
      </c>
      <c r="B7" s="159" t="n">
        <v>1</v>
      </c>
      <c r="C7" s="160" t="n">
        <v>2</v>
      </c>
      <c r="D7" s="161" t="s">
        <v>129</v>
      </c>
      <c r="E7" s="147" t="s">
        <v>130</v>
      </c>
      <c r="F7" s="162" t="n">
        <v>714</v>
      </c>
      <c r="G7" s="162" t="n">
        <v>793</v>
      </c>
      <c r="H7" s="162" t="n">
        <v>810</v>
      </c>
      <c r="I7" s="162" t="n">
        <v>827</v>
      </c>
      <c r="J7" s="162" t="n">
        <v>846</v>
      </c>
      <c r="K7" s="164" t="n">
        <v>1617</v>
      </c>
      <c r="L7" s="164" t="n">
        <v>1698</v>
      </c>
      <c r="M7" s="147" t="n">
        <v>888</v>
      </c>
      <c r="N7" s="147" t="n">
        <v>888</v>
      </c>
      <c r="O7" s="147" t="n">
        <v>888</v>
      </c>
      <c r="P7" s="147" t="n">
        <v>888</v>
      </c>
      <c r="Q7" s="148"/>
    </row>
    <row r="8" customFormat="false" ht="51.75" hidden="false" customHeight="false" outlineLevel="0" collapsed="false">
      <c r="A8" s="159" t="n">
        <v>3</v>
      </c>
      <c r="B8" s="159" t="n">
        <v>1</v>
      </c>
      <c r="C8" s="160" t="n">
        <v>3</v>
      </c>
      <c r="D8" s="161" t="s">
        <v>131</v>
      </c>
      <c r="E8" s="162" t="s">
        <v>132</v>
      </c>
      <c r="F8" s="162" t="n">
        <v>7</v>
      </c>
      <c r="G8" s="162" t="n">
        <v>8</v>
      </c>
      <c r="H8" s="162" t="n">
        <v>10</v>
      </c>
      <c r="I8" s="162" t="n">
        <v>12</v>
      </c>
      <c r="J8" s="162" t="n">
        <v>13</v>
      </c>
      <c r="K8" s="163" t="n">
        <v>13</v>
      </c>
      <c r="L8" s="163" t="n">
        <v>16</v>
      </c>
      <c r="M8" s="147" t="n">
        <v>16</v>
      </c>
      <c r="N8" s="147" t="n">
        <v>16</v>
      </c>
      <c r="O8" s="147" t="n">
        <v>17</v>
      </c>
      <c r="P8" s="147" t="n">
        <v>17</v>
      </c>
      <c r="Q8" s="148"/>
    </row>
    <row r="9" customFormat="false" ht="51.75" hidden="false" customHeight="false" outlineLevel="0" collapsed="false">
      <c r="A9" s="159" t="n">
        <v>3</v>
      </c>
      <c r="B9" s="159" t="n">
        <v>1</v>
      </c>
      <c r="C9" s="160" t="n">
        <v>4</v>
      </c>
      <c r="D9" s="161" t="s">
        <v>133</v>
      </c>
      <c r="E9" s="162" t="s">
        <v>132</v>
      </c>
      <c r="F9" s="162" t="n">
        <v>121</v>
      </c>
      <c r="G9" s="162" t="n">
        <v>121</v>
      </c>
      <c r="H9" s="162" t="n">
        <v>121</v>
      </c>
      <c r="I9" s="162" t="n">
        <v>95</v>
      </c>
      <c r="J9" s="162" t="n">
        <v>95</v>
      </c>
      <c r="K9" s="165" t="n">
        <v>186</v>
      </c>
      <c r="L9" s="165" t="n">
        <v>262</v>
      </c>
      <c r="M9" s="147" t="n">
        <v>150</v>
      </c>
      <c r="N9" s="147" t="n">
        <v>150</v>
      </c>
      <c r="O9" s="147" t="n">
        <v>150</v>
      </c>
      <c r="P9" s="147" t="n">
        <v>150</v>
      </c>
      <c r="Q9" s="148"/>
    </row>
    <row r="10" customFormat="false" ht="39" hidden="false" customHeight="false" outlineLevel="0" collapsed="false">
      <c r="A10" s="166" t="n">
        <v>3</v>
      </c>
      <c r="B10" s="166" t="n">
        <v>1</v>
      </c>
      <c r="C10" s="167" t="n">
        <v>5</v>
      </c>
      <c r="D10" s="161" t="s">
        <v>134</v>
      </c>
      <c r="E10" s="162" t="s">
        <v>135</v>
      </c>
      <c r="F10" s="162" t="s">
        <v>91</v>
      </c>
      <c r="G10" s="162" t="s">
        <v>91</v>
      </c>
      <c r="H10" s="162" t="s">
        <v>91</v>
      </c>
      <c r="I10" s="162" t="n">
        <v>96379</v>
      </c>
      <c r="J10" s="162" t="n">
        <v>99817</v>
      </c>
      <c r="K10" s="165" t="n">
        <v>99945</v>
      </c>
      <c r="L10" s="163" t="n">
        <v>133173</v>
      </c>
      <c r="M10" s="147" t="n">
        <v>102354</v>
      </c>
      <c r="N10" s="147" t="n">
        <v>102933</v>
      </c>
      <c r="O10" s="147" t="n">
        <v>105053</v>
      </c>
      <c r="P10" s="147" t="n">
        <v>109872</v>
      </c>
      <c r="Q10" s="148"/>
    </row>
    <row r="11" s="44" customFormat="true" ht="15" hidden="false" customHeight="true" outlineLevel="0" collapsed="false">
      <c r="A11" s="168" t="n">
        <v>3</v>
      </c>
      <c r="B11" s="168" t="n">
        <v>2</v>
      </c>
      <c r="C11" s="156"/>
      <c r="D11" s="156" t="s">
        <v>136</v>
      </c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6"/>
    </row>
    <row r="12" customFormat="false" ht="64.5" hidden="false" customHeight="false" outlineLevel="0" collapsed="false">
      <c r="A12" s="166" t="n">
        <v>3</v>
      </c>
      <c r="B12" s="166" t="n">
        <v>2</v>
      </c>
      <c r="C12" s="160" t="n">
        <v>1</v>
      </c>
      <c r="D12" s="161" t="s">
        <v>137</v>
      </c>
      <c r="E12" s="160" t="s">
        <v>31</v>
      </c>
      <c r="F12" s="162" t="n">
        <v>26</v>
      </c>
      <c r="G12" s="162" t="n">
        <v>28</v>
      </c>
      <c r="H12" s="162" t="n">
        <v>31</v>
      </c>
      <c r="I12" s="162" t="n">
        <v>33</v>
      </c>
      <c r="J12" s="162" t="n">
        <v>34</v>
      </c>
      <c r="K12" s="169" t="n">
        <v>34</v>
      </c>
      <c r="L12" s="169" t="n">
        <v>39</v>
      </c>
      <c r="M12" s="147" t="n">
        <v>34</v>
      </c>
      <c r="N12" s="147" t="n">
        <v>34</v>
      </c>
      <c r="O12" s="147" t="n">
        <v>34</v>
      </c>
      <c r="P12" s="147" t="n">
        <v>34</v>
      </c>
    </row>
    <row r="13" customFormat="false" ht="15" hidden="false" customHeight="true" outlineLevel="0" collapsed="false">
      <c r="A13" s="162" t="n">
        <v>3</v>
      </c>
      <c r="B13" s="162" t="n">
        <v>2</v>
      </c>
      <c r="C13" s="160" t="n">
        <v>2</v>
      </c>
      <c r="D13" s="161" t="s">
        <v>138</v>
      </c>
      <c r="E13" s="160" t="s">
        <v>139</v>
      </c>
      <c r="F13" s="162" t="n">
        <v>0.58</v>
      </c>
      <c r="G13" s="162" t="n">
        <v>0.63</v>
      </c>
      <c r="H13" s="162" t="n">
        <v>0.7</v>
      </c>
      <c r="I13" s="162" t="n">
        <v>0.79</v>
      </c>
      <c r="J13" s="162" t="n">
        <v>0.9</v>
      </c>
      <c r="K13" s="169" t="n">
        <v>1.25</v>
      </c>
      <c r="L13" s="169" t="n">
        <v>0.75</v>
      </c>
      <c r="M13" s="147" t="n">
        <v>1.27</v>
      </c>
      <c r="N13" s="147" t="n">
        <v>1.27</v>
      </c>
      <c r="O13" s="147" t="n">
        <v>1.27</v>
      </c>
      <c r="P13" s="147" t="n">
        <v>1.27</v>
      </c>
    </row>
    <row r="14" customFormat="false" ht="15" hidden="false" customHeight="false" outlineLevel="0" collapsed="false">
      <c r="A14" s="162"/>
      <c r="B14" s="162"/>
      <c r="C14" s="160"/>
      <c r="D14" s="161"/>
      <c r="E14" s="160"/>
      <c r="F14" s="162"/>
      <c r="G14" s="162"/>
      <c r="H14" s="162"/>
      <c r="I14" s="162"/>
      <c r="J14" s="162"/>
      <c r="K14" s="169"/>
      <c r="L14" s="169"/>
      <c r="M14" s="147"/>
      <c r="N14" s="147"/>
      <c r="O14" s="147"/>
      <c r="P14" s="147"/>
    </row>
    <row r="15" customFormat="false" ht="51.75" hidden="false" customHeight="false" outlineLevel="0" collapsed="false">
      <c r="A15" s="166" t="n">
        <v>3</v>
      </c>
      <c r="B15" s="166" t="n">
        <v>2</v>
      </c>
      <c r="C15" s="160" t="n">
        <v>3</v>
      </c>
      <c r="D15" s="161" t="s">
        <v>140</v>
      </c>
      <c r="E15" s="160" t="s">
        <v>31</v>
      </c>
      <c r="F15" s="162" t="n">
        <v>100</v>
      </c>
      <c r="G15" s="162" t="n">
        <v>100</v>
      </c>
      <c r="H15" s="162" t="n">
        <v>100</v>
      </c>
      <c r="I15" s="162" t="n">
        <v>100</v>
      </c>
      <c r="J15" s="162" t="n">
        <v>100</v>
      </c>
      <c r="K15" s="169" t="n">
        <v>100</v>
      </c>
      <c r="L15" s="169" t="n">
        <v>100</v>
      </c>
      <c r="M15" s="147" t="n">
        <v>100</v>
      </c>
      <c r="N15" s="147" t="n">
        <v>100</v>
      </c>
      <c r="O15" s="147" t="n">
        <v>100</v>
      </c>
      <c r="P15" s="147" t="n">
        <v>100</v>
      </c>
    </row>
    <row r="16" customFormat="false" ht="39" hidden="false" customHeight="false" outlineLevel="0" collapsed="false">
      <c r="A16" s="166" t="n">
        <v>3</v>
      </c>
      <c r="B16" s="166" t="n">
        <v>2</v>
      </c>
      <c r="C16" s="160" t="n">
        <v>4</v>
      </c>
      <c r="D16" s="161" t="s">
        <v>141</v>
      </c>
      <c r="E16" s="160" t="s">
        <v>132</v>
      </c>
      <c r="F16" s="162" t="n">
        <v>30</v>
      </c>
      <c r="G16" s="162" t="n">
        <v>60</v>
      </c>
      <c r="H16" s="162" t="n">
        <v>65</v>
      </c>
      <c r="I16" s="162" t="n">
        <v>70</v>
      </c>
      <c r="J16" s="162" t="n">
        <v>80</v>
      </c>
      <c r="K16" s="169" t="n">
        <v>80</v>
      </c>
      <c r="L16" s="169" t="n">
        <v>80</v>
      </c>
      <c r="M16" s="147" t="n">
        <v>80</v>
      </c>
      <c r="N16" s="147" t="n">
        <v>80</v>
      </c>
      <c r="O16" s="147" t="n">
        <v>80</v>
      </c>
      <c r="P16" s="147" t="n">
        <v>80</v>
      </c>
    </row>
    <row r="17" customFormat="false" ht="54.75" hidden="false" customHeight="true" outlineLevel="0" collapsed="false">
      <c r="A17" s="166" t="n">
        <v>3</v>
      </c>
      <c r="B17" s="166" t="n">
        <v>2</v>
      </c>
      <c r="C17" s="160" t="n">
        <v>5</v>
      </c>
      <c r="D17" s="161" t="s">
        <v>142</v>
      </c>
      <c r="E17" s="160" t="s">
        <v>132</v>
      </c>
      <c r="F17" s="162" t="n">
        <v>1</v>
      </c>
      <c r="G17" s="162" t="n">
        <v>1</v>
      </c>
      <c r="H17" s="162" t="n">
        <v>1</v>
      </c>
      <c r="I17" s="162" t="n">
        <v>1</v>
      </c>
      <c r="J17" s="162" t="n">
        <v>1</v>
      </c>
      <c r="K17" s="169" t="n">
        <v>1</v>
      </c>
      <c r="L17" s="169" t="n">
        <v>2</v>
      </c>
      <c r="M17" s="147" t="n">
        <v>3</v>
      </c>
      <c r="N17" s="147" t="n">
        <v>4</v>
      </c>
      <c r="O17" s="147" t="n">
        <v>4</v>
      </c>
      <c r="P17" s="147" t="n">
        <v>4</v>
      </c>
    </row>
    <row r="18" customFormat="false" ht="15" hidden="false" customHeight="true" outlineLevel="0" collapsed="false">
      <c r="A18" s="162" t="n">
        <v>3</v>
      </c>
      <c r="B18" s="162" t="n">
        <v>2</v>
      </c>
      <c r="C18" s="160" t="n">
        <v>6</v>
      </c>
      <c r="D18" s="161" t="s">
        <v>143</v>
      </c>
      <c r="E18" s="160" t="s">
        <v>144</v>
      </c>
      <c r="F18" s="162" t="n">
        <v>40</v>
      </c>
      <c r="G18" s="162" t="n">
        <v>60</v>
      </c>
      <c r="H18" s="162" t="n">
        <v>80</v>
      </c>
      <c r="I18" s="162" t="n">
        <v>100</v>
      </c>
      <c r="J18" s="162" t="n">
        <v>100</v>
      </c>
      <c r="K18" s="165" t="n">
        <v>100</v>
      </c>
      <c r="L18" s="165" t="n">
        <v>96</v>
      </c>
      <c r="M18" s="147" t="n">
        <v>100</v>
      </c>
      <c r="N18" s="147" t="n">
        <v>100</v>
      </c>
      <c r="O18" s="147" t="n">
        <v>100</v>
      </c>
      <c r="P18" s="147" t="n">
        <v>100</v>
      </c>
    </row>
    <row r="19" customFormat="false" ht="15" hidden="false" customHeight="false" outlineLevel="0" collapsed="false">
      <c r="A19" s="162"/>
      <c r="B19" s="162"/>
      <c r="C19" s="160"/>
      <c r="D19" s="161"/>
      <c r="E19" s="160"/>
      <c r="F19" s="162"/>
      <c r="G19" s="162"/>
      <c r="H19" s="162"/>
      <c r="I19" s="162"/>
      <c r="J19" s="162"/>
      <c r="K19" s="165"/>
      <c r="L19" s="165"/>
      <c r="M19" s="147"/>
      <c r="N19" s="147"/>
      <c r="O19" s="147"/>
      <c r="P19" s="147"/>
    </row>
    <row r="20" customFormat="false" ht="15" hidden="false" customHeight="false" outlineLevel="0" collapsed="false">
      <c r="A20" s="166" t="n">
        <v>3</v>
      </c>
      <c r="B20" s="166" t="n">
        <v>2</v>
      </c>
      <c r="C20" s="160" t="n">
        <v>7</v>
      </c>
      <c r="D20" s="161" t="s">
        <v>145</v>
      </c>
      <c r="E20" s="160" t="s">
        <v>146</v>
      </c>
      <c r="F20" s="162" t="n">
        <v>0.5</v>
      </c>
      <c r="G20" s="162" t="n">
        <v>0.5</v>
      </c>
      <c r="H20" s="162" t="n">
        <v>0.5</v>
      </c>
      <c r="I20" s="162" t="n">
        <v>0.5</v>
      </c>
      <c r="J20" s="162" t="n">
        <v>0.3</v>
      </c>
      <c r="K20" s="165" t="n">
        <v>0.3</v>
      </c>
      <c r="L20" s="165" t="n">
        <v>0.1</v>
      </c>
      <c r="M20" s="147" t="n">
        <v>0.4</v>
      </c>
      <c r="N20" s="147" t="n">
        <v>0.4</v>
      </c>
      <c r="O20" s="147" t="n">
        <v>0.4</v>
      </c>
      <c r="P20" s="147" t="n">
        <v>0.4</v>
      </c>
    </row>
    <row r="21" customFormat="false" ht="51.75" hidden="false" customHeight="false" outlineLevel="0" collapsed="false">
      <c r="A21" s="166" t="n">
        <v>3</v>
      </c>
      <c r="B21" s="166" t="n">
        <v>2</v>
      </c>
      <c r="C21" s="160" t="n">
        <v>8</v>
      </c>
      <c r="D21" s="161" t="s">
        <v>147</v>
      </c>
      <c r="E21" s="160" t="s">
        <v>31</v>
      </c>
      <c r="F21" s="162" t="n">
        <v>46</v>
      </c>
      <c r="G21" s="162" t="n">
        <v>46</v>
      </c>
      <c r="H21" s="162" t="n">
        <v>46</v>
      </c>
      <c r="I21" s="162" t="n">
        <v>100</v>
      </c>
      <c r="J21" s="162" t="n">
        <v>100</v>
      </c>
      <c r="K21" s="165" t="n">
        <v>100</v>
      </c>
      <c r="L21" s="165" t="n">
        <v>100</v>
      </c>
      <c r="M21" s="147" t="n">
        <v>100</v>
      </c>
      <c r="N21" s="147" t="n">
        <v>100</v>
      </c>
      <c r="O21" s="147" t="n">
        <v>100</v>
      </c>
      <c r="P21" s="147" t="n">
        <v>100</v>
      </c>
    </row>
    <row r="22" customFormat="false" ht="39" hidden="false" customHeight="false" outlineLevel="0" collapsed="false">
      <c r="A22" s="166" t="n">
        <v>3</v>
      </c>
      <c r="B22" s="166" t="n">
        <v>2</v>
      </c>
      <c r="C22" s="160" t="n">
        <v>9</v>
      </c>
      <c r="D22" s="161" t="s">
        <v>148</v>
      </c>
      <c r="E22" s="160" t="s">
        <v>31</v>
      </c>
      <c r="F22" s="162" t="n">
        <v>7</v>
      </c>
      <c r="G22" s="162" t="n">
        <v>7</v>
      </c>
      <c r="H22" s="162" t="n">
        <v>7.1</v>
      </c>
      <c r="I22" s="162" t="n">
        <v>7.2</v>
      </c>
      <c r="J22" s="162" t="n">
        <v>7.3</v>
      </c>
      <c r="K22" s="165" t="n">
        <v>7.4</v>
      </c>
      <c r="L22" s="165" t="n">
        <v>7</v>
      </c>
      <c r="M22" s="147" t="n">
        <v>7.5</v>
      </c>
      <c r="N22" s="147" t="n">
        <v>7.5</v>
      </c>
      <c r="O22" s="147" t="n">
        <v>7.5</v>
      </c>
      <c r="P22" s="147" t="n">
        <v>7.5</v>
      </c>
    </row>
    <row r="23" customFormat="false" ht="26.25" hidden="false" customHeight="false" outlineLevel="0" collapsed="false">
      <c r="A23" s="166" t="n">
        <v>3</v>
      </c>
      <c r="B23" s="166" t="n">
        <v>2</v>
      </c>
      <c r="C23" s="160" t="n">
        <v>10</v>
      </c>
      <c r="D23" s="161" t="s">
        <v>149</v>
      </c>
      <c r="E23" s="160" t="s">
        <v>135</v>
      </c>
      <c r="F23" s="162" t="n">
        <v>54</v>
      </c>
      <c r="G23" s="162" t="n">
        <v>55</v>
      </c>
      <c r="H23" s="162" t="n">
        <v>56</v>
      </c>
      <c r="I23" s="162" t="n">
        <v>57</v>
      </c>
      <c r="J23" s="162" t="n">
        <v>58</v>
      </c>
      <c r="K23" s="165" t="n">
        <v>59</v>
      </c>
      <c r="L23" s="165" t="n">
        <v>66</v>
      </c>
      <c r="M23" s="147" t="n">
        <v>60</v>
      </c>
      <c r="N23" s="147" t="n">
        <v>60</v>
      </c>
      <c r="O23" s="147" t="n">
        <v>60</v>
      </c>
      <c r="P23" s="147" t="n">
        <v>60</v>
      </c>
    </row>
    <row r="24" customFormat="false" ht="15" hidden="false" customHeight="true" outlineLevel="0" collapsed="false">
      <c r="A24" s="162" t="n">
        <v>3</v>
      </c>
      <c r="B24" s="162" t="n">
        <v>2</v>
      </c>
      <c r="C24" s="160" t="n">
        <v>11</v>
      </c>
      <c r="D24" s="161" t="s">
        <v>150</v>
      </c>
      <c r="E24" s="160" t="s">
        <v>31</v>
      </c>
      <c r="F24" s="162" t="n">
        <v>155</v>
      </c>
      <c r="G24" s="162" t="n">
        <v>155</v>
      </c>
      <c r="H24" s="162" t="n">
        <v>158</v>
      </c>
      <c r="I24" s="162" t="n">
        <v>168</v>
      </c>
      <c r="J24" s="162" t="n">
        <v>142</v>
      </c>
      <c r="K24" s="165" t="n">
        <v>164</v>
      </c>
      <c r="L24" s="165" t="n">
        <v>95.8</v>
      </c>
      <c r="M24" s="147" t="n">
        <v>146</v>
      </c>
      <c r="N24" s="147" t="n">
        <v>147</v>
      </c>
      <c r="O24" s="147" t="n">
        <v>148.5</v>
      </c>
      <c r="P24" s="147" t="n">
        <v>149.9</v>
      </c>
    </row>
    <row r="25" customFormat="false" ht="15" hidden="false" customHeight="false" outlineLevel="0" collapsed="false">
      <c r="A25" s="162"/>
      <c r="B25" s="162"/>
      <c r="C25" s="160"/>
      <c r="D25" s="161"/>
      <c r="E25" s="160"/>
      <c r="F25" s="162"/>
      <c r="G25" s="162"/>
      <c r="H25" s="162"/>
      <c r="I25" s="162"/>
      <c r="J25" s="162"/>
      <c r="K25" s="165"/>
      <c r="L25" s="165"/>
      <c r="M25" s="147"/>
      <c r="N25" s="147"/>
      <c r="O25" s="147"/>
      <c r="P25" s="147"/>
    </row>
    <row r="26" customFormat="false" ht="39" hidden="false" customHeight="false" outlineLevel="0" collapsed="false">
      <c r="A26" s="166" t="n">
        <v>3</v>
      </c>
      <c r="B26" s="166" t="n">
        <v>2</v>
      </c>
      <c r="C26" s="160" t="n">
        <v>12</v>
      </c>
      <c r="D26" s="161" t="s">
        <v>151</v>
      </c>
      <c r="E26" s="160" t="s">
        <v>135</v>
      </c>
      <c r="F26" s="162" t="n">
        <v>271</v>
      </c>
      <c r="G26" s="162" t="n">
        <v>271</v>
      </c>
      <c r="H26" s="162" t="n">
        <v>271</v>
      </c>
      <c r="I26" s="162" t="n">
        <v>236</v>
      </c>
      <c r="J26" s="162" t="n">
        <v>253</v>
      </c>
      <c r="K26" s="165" t="n">
        <v>264</v>
      </c>
      <c r="L26" s="165" t="n">
        <v>270.4</v>
      </c>
      <c r="M26" s="147" t="n">
        <v>254.5</v>
      </c>
      <c r="N26" s="147" t="n">
        <v>255</v>
      </c>
      <c r="O26" s="147" t="n">
        <v>255.5</v>
      </c>
      <c r="P26" s="147" t="n">
        <v>255</v>
      </c>
    </row>
    <row r="27" customFormat="false" ht="39" hidden="false" customHeight="false" outlineLevel="0" collapsed="false">
      <c r="A27" s="166" t="n">
        <v>3</v>
      </c>
      <c r="B27" s="166" t="n">
        <v>2</v>
      </c>
      <c r="C27" s="160" t="n">
        <v>13</v>
      </c>
      <c r="D27" s="161" t="s">
        <v>152</v>
      </c>
      <c r="E27" s="160" t="s">
        <v>132</v>
      </c>
      <c r="F27" s="162" t="n">
        <v>187</v>
      </c>
      <c r="G27" s="162" t="n">
        <v>187</v>
      </c>
      <c r="H27" s="162" t="n">
        <v>187</v>
      </c>
      <c r="I27" s="162" t="n">
        <v>187</v>
      </c>
      <c r="J27" s="162" t="n">
        <v>187</v>
      </c>
      <c r="K27" s="165" t="n">
        <v>195</v>
      </c>
      <c r="L27" s="165" t="n">
        <v>217</v>
      </c>
      <c r="M27" s="147" t="n">
        <v>197</v>
      </c>
      <c r="N27" s="147" t="n">
        <v>197</v>
      </c>
      <c r="O27" s="147" t="n">
        <v>197</v>
      </c>
      <c r="P27" s="147" t="n">
        <v>197</v>
      </c>
    </row>
    <row r="28" customFormat="false" ht="38.25" hidden="false" customHeight="false" outlineLevel="0" collapsed="false">
      <c r="A28" s="166" t="n">
        <v>3</v>
      </c>
      <c r="B28" s="166" t="n">
        <v>2</v>
      </c>
      <c r="C28" s="160" t="n">
        <v>14</v>
      </c>
      <c r="D28" s="170" t="s">
        <v>153</v>
      </c>
      <c r="E28" s="160" t="s">
        <v>31</v>
      </c>
      <c r="F28" s="162" t="n">
        <v>2</v>
      </c>
      <c r="G28" s="162" t="n">
        <v>3</v>
      </c>
      <c r="H28" s="162" t="n">
        <v>4</v>
      </c>
      <c r="I28" s="162" t="n">
        <v>5</v>
      </c>
      <c r="J28" s="162" t="n">
        <v>6</v>
      </c>
      <c r="K28" s="165" t="n">
        <v>8</v>
      </c>
      <c r="L28" s="171" t="s">
        <v>91</v>
      </c>
      <c r="M28" s="172"/>
      <c r="N28" s="147"/>
      <c r="O28" s="147"/>
      <c r="P28" s="147"/>
    </row>
    <row r="29" customFormat="false" ht="15" hidden="false" customHeight="true" outlineLevel="0" collapsed="false">
      <c r="A29" s="173" t="n">
        <v>3</v>
      </c>
      <c r="B29" s="173" t="n">
        <v>2</v>
      </c>
      <c r="C29" s="167" t="n">
        <v>15</v>
      </c>
      <c r="D29" s="174" t="s">
        <v>154</v>
      </c>
      <c r="E29" s="167" t="s">
        <v>155</v>
      </c>
      <c r="F29" s="162" t="s">
        <v>156</v>
      </c>
      <c r="G29" s="162" t="s">
        <v>157</v>
      </c>
      <c r="H29" s="162" t="s">
        <v>158</v>
      </c>
      <c r="I29" s="162" t="s">
        <v>159</v>
      </c>
      <c r="J29" s="162" t="s">
        <v>160</v>
      </c>
      <c r="K29" s="165" t="s">
        <v>161</v>
      </c>
      <c r="L29" s="165" t="n">
        <v>11.7</v>
      </c>
      <c r="M29" s="147" t="n">
        <v>8.5</v>
      </c>
      <c r="N29" s="147" t="n">
        <v>8.5</v>
      </c>
      <c r="O29" s="147" t="n">
        <v>8.5</v>
      </c>
      <c r="P29" s="147" t="n">
        <v>8.5</v>
      </c>
    </row>
    <row r="30" customFormat="false" ht="15" hidden="false" customHeight="false" outlineLevel="0" collapsed="false">
      <c r="A30" s="173"/>
      <c r="B30" s="173"/>
      <c r="C30" s="167"/>
      <c r="D30" s="174"/>
      <c r="E30" s="167"/>
      <c r="F30" s="162"/>
      <c r="G30" s="162"/>
      <c r="H30" s="162"/>
      <c r="I30" s="162"/>
      <c r="J30" s="162"/>
      <c r="K30" s="165"/>
      <c r="L30" s="165"/>
      <c r="M30" s="147"/>
      <c r="N30" s="147"/>
      <c r="O30" s="147"/>
      <c r="P30" s="147"/>
    </row>
    <row r="31" s="44" customFormat="true" ht="15" hidden="false" customHeight="false" outlineLevel="0" collapsed="false">
      <c r="A31" s="168" t="n">
        <v>3</v>
      </c>
      <c r="B31" s="168" t="n">
        <v>3</v>
      </c>
      <c r="C31" s="155"/>
      <c r="D31" s="175" t="s">
        <v>162</v>
      </c>
      <c r="E31" s="176"/>
      <c r="K31" s="177"/>
      <c r="L31" s="177"/>
    </row>
    <row r="32" customFormat="false" ht="128.25" hidden="false" customHeight="false" outlineLevel="0" collapsed="false">
      <c r="A32" s="166" t="n">
        <v>3</v>
      </c>
      <c r="B32" s="166" t="n">
        <v>3</v>
      </c>
      <c r="C32" s="159" t="n">
        <v>1</v>
      </c>
      <c r="D32" s="178" t="s">
        <v>163</v>
      </c>
      <c r="E32" s="160" t="s">
        <v>31</v>
      </c>
      <c r="F32" s="160" t="n">
        <v>11.5</v>
      </c>
      <c r="G32" s="160" t="n">
        <v>11.5</v>
      </c>
      <c r="H32" s="160" t="n">
        <v>11.5</v>
      </c>
      <c r="I32" s="160" t="n">
        <v>11.5</v>
      </c>
      <c r="J32" s="160" t="n">
        <v>11.5</v>
      </c>
      <c r="K32" s="179" t="n">
        <v>11.5</v>
      </c>
      <c r="L32" s="179" t="n">
        <v>11.5</v>
      </c>
      <c r="M32" s="161" t="n">
        <v>11.5</v>
      </c>
      <c r="N32" s="161" t="n">
        <v>11.5</v>
      </c>
      <c r="O32" s="161" t="n">
        <v>11.5</v>
      </c>
      <c r="P32" s="161" t="n">
        <v>11.5</v>
      </c>
    </row>
    <row r="33" customFormat="false" ht="90" hidden="false" customHeight="false" outlineLevel="0" collapsed="false">
      <c r="A33" s="166" t="n">
        <v>3</v>
      </c>
      <c r="B33" s="166" t="n">
        <v>3</v>
      </c>
      <c r="C33" s="160" t="n">
        <v>2</v>
      </c>
      <c r="D33" s="178" t="s">
        <v>164</v>
      </c>
      <c r="E33" s="160" t="s">
        <v>31</v>
      </c>
      <c r="F33" s="160" t="n">
        <v>55</v>
      </c>
      <c r="G33" s="160" t="n">
        <v>60</v>
      </c>
      <c r="H33" s="160" t="n">
        <v>65</v>
      </c>
      <c r="I33" s="160" t="n">
        <v>67</v>
      </c>
      <c r="J33" s="160" t="n">
        <v>70</v>
      </c>
      <c r="K33" s="179" t="n">
        <v>70</v>
      </c>
      <c r="L33" s="179" t="n">
        <v>70</v>
      </c>
      <c r="M33" s="161" t="n">
        <v>70</v>
      </c>
      <c r="N33" s="161" t="n">
        <v>70</v>
      </c>
      <c r="O33" s="161" t="n">
        <v>70</v>
      </c>
      <c r="P33" s="161" t="n">
        <v>70</v>
      </c>
    </row>
    <row r="34" customFormat="false" ht="141" hidden="false" customHeight="false" outlineLevel="0" collapsed="false">
      <c r="A34" s="166" t="n">
        <v>3</v>
      </c>
      <c r="B34" s="166" t="n">
        <v>3</v>
      </c>
      <c r="C34" s="160" t="n">
        <v>3</v>
      </c>
      <c r="D34" s="178" t="s">
        <v>165</v>
      </c>
      <c r="E34" s="159" t="s">
        <v>31</v>
      </c>
      <c r="F34" s="159" t="s">
        <v>91</v>
      </c>
      <c r="G34" s="159" t="s">
        <v>91</v>
      </c>
      <c r="H34" s="159" t="s">
        <v>91</v>
      </c>
      <c r="I34" s="159" t="s">
        <v>91</v>
      </c>
      <c r="J34" s="159" t="n">
        <v>1</v>
      </c>
      <c r="K34" s="180" t="n">
        <v>2</v>
      </c>
      <c r="L34" s="180" t="n">
        <v>3</v>
      </c>
      <c r="M34" s="161" t="n">
        <v>3</v>
      </c>
      <c r="N34" s="161" t="n">
        <v>3</v>
      </c>
      <c r="O34" s="161" t="n">
        <v>3</v>
      </c>
      <c r="P34" s="161" t="n">
        <v>3</v>
      </c>
    </row>
    <row r="35" customFormat="false" ht="115.5" hidden="false" customHeight="false" outlineLevel="0" collapsed="false">
      <c r="A35" s="166" t="n">
        <v>3</v>
      </c>
      <c r="B35" s="166" t="n">
        <v>3</v>
      </c>
      <c r="C35" s="160" t="n">
        <v>4</v>
      </c>
      <c r="D35" s="178" t="s">
        <v>166</v>
      </c>
      <c r="E35" s="160" t="s">
        <v>31</v>
      </c>
      <c r="F35" s="160" t="n">
        <v>100</v>
      </c>
      <c r="G35" s="160" t="n">
        <v>100</v>
      </c>
      <c r="H35" s="160" t="n">
        <v>100</v>
      </c>
      <c r="I35" s="160" t="n">
        <v>100</v>
      </c>
      <c r="J35" s="160" t="n">
        <v>100</v>
      </c>
      <c r="K35" s="179" t="n">
        <v>100</v>
      </c>
      <c r="L35" s="179" t="n">
        <v>100</v>
      </c>
      <c r="M35" s="161" t="n">
        <v>100</v>
      </c>
      <c r="N35" s="161" t="n">
        <v>100</v>
      </c>
      <c r="O35" s="161" t="n">
        <v>100</v>
      </c>
      <c r="P35" s="161" t="n">
        <v>100</v>
      </c>
    </row>
    <row r="36" customFormat="false" ht="115.5" hidden="false" customHeight="false" outlineLevel="0" collapsed="false">
      <c r="A36" s="174" t="n">
        <v>3</v>
      </c>
      <c r="B36" s="174" t="n">
        <v>3</v>
      </c>
      <c r="C36" s="166" t="n">
        <v>5</v>
      </c>
      <c r="D36" s="174" t="s">
        <v>167</v>
      </c>
      <c r="E36" s="181" t="s">
        <v>128</v>
      </c>
      <c r="F36" s="167"/>
      <c r="G36" s="167"/>
      <c r="H36" s="167"/>
      <c r="I36" s="167"/>
      <c r="J36" s="167"/>
      <c r="K36" s="182"/>
      <c r="L36" s="182" t="n">
        <v>100</v>
      </c>
      <c r="M36" s="174" t="n">
        <v>100</v>
      </c>
      <c r="N36" s="174" t="n">
        <v>100</v>
      </c>
      <c r="O36" s="174" t="n">
        <v>100</v>
      </c>
      <c r="P36" s="174" t="n">
        <v>100</v>
      </c>
    </row>
    <row r="37" s="44" customFormat="true" ht="15" hidden="false" customHeight="true" outlineLevel="0" collapsed="false">
      <c r="A37" s="183" t="n">
        <v>3</v>
      </c>
      <c r="B37" s="183" t="n">
        <v>4</v>
      </c>
      <c r="C37" s="156"/>
      <c r="D37" s="156" t="s">
        <v>168</v>
      </c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5"/>
    </row>
    <row r="38" customFormat="false" ht="51.75" hidden="false" customHeight="false" outlineLevel="0" collapsed="false">
      <c r="A38" s="174" t="n">
        <v>3</v>
      </c>
      <c r="B38" s="174" t="n">
        <v>4</v>
      </c>
      <c r="C38" s="160" t="n">
        <v>1</v>
      </c>
      <c r="D38" s="161" t="s">
        <v>169</v>
      </c>
      <c r="E38" s="160" t="s">
        <v>132</v>
      </c>
      <c r="F38" s="160" t="n">
        <v>33</v>
      </c>
      <c r="G38" s="160" t="n">
        <v>33</v>
      </c>
      <c r="H38" s="160" t="n">
        <v>33</v>
      </c>
      <c r="I38" s="160" t="n">
        <v>33</v>
      </c>
      <c r="J38" s="160" t="n">
        <v>33</v>
      </c>
      <c r="K38" s="179" t="n">
        <v>33</v>
      </c>
      <c r="L38" s="179" t="n">
        <v>18</v>
      </c>
      <c r="M38" s="161" t="n">
        <v>18</v>
      </c>
      <c r="N38" s="161" t="n">
        <v>18</v>
      </c>
      <c r="O38" s="161" t="n">
        <v>18</v>
      </c>
      <c r="P38" s="161" t="n">
        <v>18</v>
      </c>
    </row>
    <row r="39" customFormat="false" ht="51.75" hidden="false" customHeight="false" outlineLevel="0" collapsed="false">
      <c r="A39" s="174" t="n">
        <v>3</v>
      </c>
      <c r="B39" s="174" t="n">
        <v>4</v>
      </c>
      <c r="C39" s="160" t="n">
        <v>2</v>
      </c>
      <c r="D39" s="161" t="s">
        <v>170</v>
      </c>
      <c r="E39" s="160" t="s">
        <v>128</v>
      </c>
      <c r="F39" s="160" t="n">
        <v>10</v>
      </c>
      <c r="G39" s="160" t="n">
        <v>10</v>
      </c>
      <c r="H39" s="160" t="n">
        <v>10</v>
      </c>
      <c r="I39" s="160" t="n">
        <v>11</v>
      </c>
      <c r="J39" s="160" t="n">
        <v>12</v>
      </c>
      <c r="K39" s="179" t="n">
        <v>10</v>
      </c>
      <c r="L39" s="179" t="n">
        <v>11.88</v>
      </c>
      <c r="M39" s="161" t="n">
        <v>14</v>
      </c>
      <c r="N39" s="161" t="n">
        <v>14</v>
      </c>
      <c r="O39" s="161" t="n">
        <v>14</v>
      </c>
      <c r="P39" s="161" t="n">
        <v>14</v>
      </c>
    </row>
    <row r="40" customFormat="false" ht="25.5" hidden="false" customHeight="false" outlineLevel="0" collapsed="false">
      <c r="A40" s="174" t="n">
        <v>3</v>
      </c>
      <c r="B40" s="174" t="n">
        <v>4</v>
      </c>
      <c r="C40" s="160" t="n">
        <v>3</v>
      </c>
      <c r="D40" s="170" t="s">
        <v>171</v>
      </c>
      <c r="E40" s="160" t="s">
        <v>132</v>
      </c>
      <c r="F40" s="160" t="n">
        <v>14</v>
      </c>
      <c r="G40" s="160" t="n">
        <v>16</v>
      </c>
      <c r="H40" s="160" t="n">
        <v>16</v>
      </c>
      <c r="I40" s="160" t="n">
        <v>16</v>
      </c>
      <c r="J40" s="160" t="n">
        <v>16</v>
      </c>
      <c r="K40" s="179" t="n">
        <v>16</v>
      </c>
      <c r="L40" s="179" t="n">
        <v>16</v>
      </c>
      <c r="M40" s="161" t="n">
        <v>16</v>
      </c>
      <c r="N40" s="161" t="n">
        <v>16</v>
      </c>
      <c r="O40" s="161" t="n">
        <v>16</v>
      </c>
      <c r="P40" s="161" t="n">
        <v>16</v>
      </c>
    </row>
    <row r="41" customFormat="false" ht="38.25" hidden="false" customHeight="false" outlineLevel="0" collapsed="false">
      <c r="A41" s="174" t="n">
        <v>3</v>
      </c>
      <c r="B41" s="174" t="n">
        <v>4</v>
      </c>
      <c r="C41" s="160" t="n">
        <v>4</v>
      </c>
      <c r="D41" s="170" t="s">
        <v>172</v>
      </c>
      <c r="E41" s="160" t="s">
        <v>132</v>
      </c>
      <c r="F41" s="160" t="n">
        <v>10</v>
      </c>
      <c r="G41" s="160" t="n">
        <v>10</v>
      </c>
      <c r="H41" s="160" t="n">
        <v>10</v>
      </c>
      <c r="I41" s="160" t="n">
        <v>10</v>
      </c>
      <c r="J41" s="160" t="n">
        <v>10</v>
      </c>
      <c r="K41" s="179" t="n">
        <v>10</v>
      </c>
      <c r="L41" s="179" t="n">
        <v>10</v>
      </c>
      <c r="M41" s="161" t="n">
        <v>10</v>
      </c>
      <c r="N41" s="161" t="n">
        <v>10</v>
      </c>
      <c r="O41" s="161" t="n">
        <v>10</v>
      </c>
      <c r="P41" s="161" t="n">
        <v>10</v>
      </c>
    </row>
    <row r="42" customFormat="false" ht="25.5" hidden="false" customHeight="false" outlineLevel="0" collapsed="false">
      <c r="A42" s="174" t="n">
        <v>3</v>
      </c>
      <c r="B42" s="174" t="n">
        <v>4</v>
      </c>
      <c r="C42" s="160" t="n">
        <v>5</v>
      </c>
      <c r="D42" s="170" t="s">
        <v>173</v>
      </c>
      <c r="E42" s="160" t="s">
        <v>174</v>
      </c>
      <c r="F42" s="160" t="n">
        <v>20</v>
      </c>
      <c r="G42" s="160" t="n">
        <v>20</v>
      </c>
      <c r="H42" s="160" t="n">
        <v>20</v>
      </c>
      <c r="I42" s="160" t="n">
        <v>20</v>
      </c>
      <c r="J42" s="160" t="n">
        <v>20</v>
      </c>
      <c r="K42" s="179" t="n">
        <v>20</v>
      </c>
      <c r="L42" s="179" t="n">
        <v>20</v>
      </c>
      <c r="M42" s="161" t="n">
        <v>20</v>
      </c>
      <c r="N42" s="161" t="n">
        <v>20</v>
      </c>
      <c r="O42" s="161" t="n">
        <v>20</v>
      </c>
      <c r="P42" s="161" t="n">
        <v>20</v>
      </c>
    </row>
    <row r="43" customFormat="false" ht="77.25" hidden="false" customHeight="false" outlineLevel="0" collapsed="false">
      <c r="A43" s="174" t="n">
        <v>3</v>
      </c>
      <c r="B43" s="174" t="n">
        <v>4</v>
      </c>
      <c r="C43" s="160" t="n">
        <v>6</v>
      </c>
      <c r="D43" s="161" t="s">
        <v>175</v>
      </c>
      <c r="E43" s="160" t="s">
        <v>176</v>
      </c>
      <c r="F43" s="160" t="s">
        <v>91</v>
      </c>
      <c r="G43" s="160" t="n">
        <v>6</v>
      </c>
      <c r="H43" s="160" t="n">
        <v>6</v>
      </c>
      <c r="I43" s="160" t="n">
        <v>8</v>
      </c>
      <c r="J43" s="160" t="n">
        <v>8</v>
      </c>
      <c r="K43" s="179" t="n">
        <v>4</v>
      </c>
      <c r="L43" s="179" t="n">
        <v>4</v>
      </c>
      <c r="M43" s="161" t="n">
        <v>4</v>
      </c>
      <c r="N43" s="161" t="n">
        <v>4</v>
      </c>
      <c r="O43" s="161" t="n">
        <v>4</v>
      </c>
      <c r="P43" s="161" t="n">
        <v>4</v>
      </c>
    </row>
    <row r="44" customFormat="false" ht="15" hidden="false" customHeight="true" outlineLevel="0" collapsed="false">
      <c r="A44" s="174" t="n">
        <v>3</v>
      </c>
      <c r="B44" s="174" t="n">
        <v>4</v>
      </c>
      <c r="C44" s="167" t="n">
        <v>7</v>
      </c>
      <c r="D44" s="174" t="s">
        <v>177</v>
      </c>
      <c r="E44" s="167" t="s">
        <v>132</v>
      </c>
      <c r="F44" s="167" t="n">
        <v>6</v>
      </c>
      <c r="G44" s="167" t="n">
        <v>6</v>
      </c>
      <c r="H44" s="167" t="n">
        <v>6</v>
      </c>
      <c r="I44" s="167" t="n">
        <v>6</v>
      </c>
      <c r="J44" s="167" t="n">
        <v>6</v>
      </c>
      <c r="K44" s="182" t="n">
        <v>7</v>
      </c>
      <c r="L44" s="182" t="n">
        <v>7</v>
      </c>
      <c r="M44" s="174" t="n">
        <v>7</v>
      </c>
      <c r="N44" s="174" t="n">
        <v>7</v>
      </c>
      <c r="O44" s="174" t="n">
        <v>7</v>
      </c>
      <c r="P44" s="184" t="n">
        <v>7</v>
      </c>
    </row>
    <row r="45" customFormat="false" ht="15" hidden="false" customHeight="false" outlineLevel="0" collapsed="false">
      <c r="A45" s="174"/>
      <c r="B45" s="174"/>
      <c r="C45" s="167"/>
      <c r="D45" s="174"/>
      <c r="E45" s="167"/>
      <c r="F45" s="167"/>
      <c r="G45" s="167"/>
      <c r="H45" s="167"/>
      <c r="I45" s="167"/>
      <c r="J45" s="167"/>
      <c r="K45" s="182"/>
      <c r="L45" s="182"/>
      <c r="M45" s="174"/>
      <c r="N45" s="174"/>
      <c r="O45" s="174"/>
      <c r="P45" s="184"/>
    </row>
    <row r="46" s="44" customFormat="true" ht="15" hidden="false" customHeight="true" outlineLevel="0" collapsed="false">
      <c r="A46" s="168" t="n">
        <v>3</v>
      </c>
      <c r="B46" s="168" t="n">
        <v>5</v>
      </c>
      <c r="C46" s="156"/>
      <c r="D46" s="156" t="s">
        <v>178</v>
      </c>
      <c r="E46" s="156"/>
      <c r="F46" s="156"/>
      <c r="G46" s="156"/>
      <c r="H46" s="156"/>
      <c r="I46" s="156"/>
      <c r="J46" s="156"/>
      <c r="K46" s="156"/>
      <c r="L46" s="156"/>
      <c r="M46" s="156"/>
      <c r="N46" s="156"/>
      <c r="O46" s="156"/>
      <c r="P46" s="156"/>
    </row>
    <row r="47" customFormat="false" ht="64.5" hidden="false" customHeight="false" outlineLevel="0" collapsed="false">
      <c r="A47" s="166" t="n">
        <v>3</v>
      </c>
      <c r="B47" s="166" t="n">
        <v>5</v>
      </c>
      <c r="C47" s="160" t="n">
        <v>1</v>
      </c>
      <c r="D47" s="161" t="s">
        <v>30</v>
      </c>
      <c r="E47" s="160" t="s">
        <v>31</v>
      </c>
      <c r="F47" s="160" t="n">
        <v>10</v>
      </c>
      <c r="G47" s="160" t="n">
        <v>10</v>
      </c>
      <c r="H47" s="160" t="n">
        <v>10</v>
      </c>
      <c r="I47" s="160" t="n">
        <v>10</v>
      </c>
      <c r="J47" s="160" t="n">
        <v>10</v>
      </c>
      <c r="K47" s="179" t="n">
        <v>33</v>
      </c>
      <c r="L47" s="179" t="n">
        <v>23.6</v>
      </c>
      <c r="M47" s="161" t="n">
        <v>10</v>
      </c>
      <c r="N47" s="161" t="n">
        <v>10</v>
      </c>
      <c r="O47" s="161" t="n">
        <v>10</v>
      </c>
      <c r="P47" s="161" t="n">
        <v>10</v>
      </c>
    </row>
    <row r="48" customFormat="false" ht="77.25" hidden="false" customHeight="false" outlineLevel="0" collapsed="false">
      <c r="A48" s="166" t="n">
        <v>3</v>
      </c>
      <c r="B48" s="166" t="n">
        <v>5</v>
      </c>
      <c r="C48" s="160" t="n">
        <v>2</v>
      </c>
      <c r="D48" s="161" t="s">
        <v>32</v>
      </c>
      <c r="E48" s="160" t="s">
        <v>31</v>
      </c>
      <c r="F48" s="160" t="n">
        <v>16</v>
      </c>
      <c r="G48" s="160" t="n">
        <v>17</v>
      </c>
      <c r="H48" s="160" t="n">
        <v>17</v>
      </c>
      <c r="I48" s="160" t="n">
        <v>18</v>
      </c>
      <c r="J48" s="160" t="n">
        <v>18</v>
      </c>
      <c r="K48" s="179" t="n">
        <v>36</v>
      </c>
      <c r="L48" s="179" t="n">
        <v>31.7</v>
      </c>
      <c r="M48" s="161" t="n">
        <v>20</v>
      </c>
      <c r="N48" s="161" t="n">
        <v>20</v>
      </c>
      <c r="O48" s="161" t="n">
        <v>20</v>
      </c>
      <c r="P48" s="161" t="n">
        <v>20</v>
      </c>
    </row>
    <row r="49" customFormat="false" ht="39" hidden="false" customHeight="false" outlineLevel="0" collapsed="false">
      <c r="A49" s="166" t="n">
        <v>3</v>
      </c>
      <c r="B49" s="166" t="n">
        <v>5</v>
      </c>
      <c r="C49" s="160" t="n">
        <v>3</v>
      </c>
      <c r="D49" s="161" t="s">
        <v>33</v>
      </c>
      <c r="E49" s="160" t="s">
        <v>31</v>
      </c>
      <c r="F49" s="160" t="s">
        <v>91</v>
      </c>
      <c r="G49" s="185" t="s">
        <v>91</v>
      </c>
      <c r="H49" s="161" t="s">
        <v>34</v>
      </c>
      <c r="I49" s="161" t="s">
        <v>34</v>
      </c>
      <c r="J49" s="161" t="s">
        <v>34</v>
      </c>
      <c r="K49" s="186" t="n">
        <v>99.6</v>
      </c>
      <c r="L49" s="186" t="n">
        <v>91</v>
      </c>
      <c r="M49" s="161" t="s">
        <v>34</v>
      </c>
      <c r="N49" s="161" t="s">
        <v>34</v>
      </c>
      <c r="O49" s="161" t="s">
        <v>34</v>
      </c>
      <c r="P49" s="161" t="s">
        <v>34</v>
      </c>
    </row>
    <row r="50" customFormat="false" ht="51.75" hidden="false" customHeight="false" outlineLevel="0" collapsed="false">
      <c r="A50" s="159" t="n">
        <v>3</v>
      </c>
      <c r="B50" s="159" t="n">
        <v>5</v>
      </c>
      <c r="C50" s="160" t="n">
        <v>4</v>
      </c>
      <c r="D50" s="161" t="s">
        <v>35</v>
      </c>
      <c r="E50" s="160" t="s">
        <v>31</v>
      </c>
      <c r="F50" s="160" t="n">
        <v>72</v>
      </c>
      <c r="G50" s="160" t="n">
        <v>72</v>
      </c>
      <c r="H50" s="160" t="n">
        <v>75</v>
      </c>
      <c r="I50" s="160" t="n">
        <v>78</v>
      </c>
      <c r="J50" s="160" t="n">
        <v>80</v>
      </c>
      <c r="K50" s="179" t="n">
        <v>80</v>
      </c>
      <c r="L50" s="179" t="n">
        <v>90.4</v>
      </c>
      <c r="M50" s="161" t="n">
        <v>90</v>
      </c>
      <c r="N50" s="161" t="n">
        <v>90</v>
      </c>
      <c r="O50" s="161" t="n">
        <v>90</v>
      </c>
      <c r="P50" s="161" t="n">
        <v>90</v>
      </c>
    </row>
  </sheetData>
  <mergeCells count="89">
    <mergeCell ref="A2:B3"/>
    <mergeCell ref="C2:C4"/>
    <mergeCell ref="D2:D4"/>
    <mergeCell ref="E2:E4"/>
    <mergeCell ref="F2:P2"/>
    <mergeCell ref="D5:P5"/>
    <mergeCell ref="D11:P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D37:P37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D46:P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4" min="1" style="5" width="3.85"/>
    <col collapsed="false" customWidth="true" hidden="false" outlineLevel="0" max="5" min="5" style="5" width="37.41"/>
    <col collapsed="false" customWidth="true" hidden="false" outlineLevel="0" max="6" min="6" style="5" width="19.28"/>
    <col collapsed="false" customWidth="true" hidden="false" outlineLevel="0" max="8" min="8" style="5" width="28.14"/>
    <col collapsed="false" customWidth="true" hidden="false" outlineLevel="0" max="9" min="9" style="5" width="14.14"/>
    <col collapsed="false" customWidth="true" hidden="false" outlineLevel="0" max="10" min="10" style="5" width="45.13"/>
    <col collapsed="false" customWidth="true" hidden="false" outlineLevel="0" max="11" min="11" style="5" width="43.7"/>
  </cols>
  <sheetData>
    <row r="1" customFormat="false" ht="15.75" hidden="false" customHeight="false" outlineLevel="0" collapsed="false">
      <c r="A1" s="146" t="s">
        <v>179</v>
      </c>
    </row>
    <row r="2" customFormat="false" ht="15.75" hidden="false" customHeight="false" outlineLevel="0" collapsed="false">
      <c r="A2" s="131"/>
    </row>
    <row r="3" customFormat="false" ht="36.75" hidden="false" customHeight="true" outlineLevel="0" collapsed="false">
      <c r="A3" s="187" t="s">
        <v>4</v>
      </c>
      <c r="B3" s="187"/>
      <c r="C3" s="187"/>
      <c r="D3" s="187"/>
      <c r="E3" s="187" t="s">
        <v>94</v>
      </c>
      <c r="F3" s="187" t="s">
        <v>180</v>
      </c>
      <c r="G3" s="187" t="s">
        <v>40</v>
      </c>
      <c r="H3" s="187" t="s">
        <v>41</v>
      </c>
      <c r="I3" s="188" t="s">
        <v>42</v>
      </c>
      <c r="J3" s="189" t="s">
        <v>181</v>
      </c>
      <c r="K3" s="189" t="s">
        <v>182</v>
      </c>
    </row>
    <row r="4" customFormat="false" ht="24.75" hidden="false" customHeight="false" outlineLevel="0" collapsed="false">
      <c r="A4" s="187" t="s">
        <v>21</v>
      </c>
      <c r="B4" s="187" t="s">
        <v>22</v>
      </c>
      <c r="C4" s="187" t="s">
        <v>43</v>
      </c>
      <c r="D4" s="187" t="s">
        <v>44</v>
      </c>
      <c r="E4" s="187"/>
      <c r="F4" s="187"/>
      <c r="G4" s="187"/>
      <c r="H4" s="187"/>
      <c r="I4" s="188"/>
      <c r="J4" s="189"/>
      <c r="K4" s="189"/>
    </row>
    <row r="5" s="44" customFormat="true" ht="15" hidden="false" customHeight="true" outlineLevel="0" collapsed="false">
      <c r="A5" s="190" t="n">
        <v>3</v>
      </c>
      <c r="B5" s="190" t="n">
        <v>1</v>
      </c>
      <c r="C5" s="190"/>
      <c r="D5" s="190"/>
      <c r="E5" s="191" t="s">
        <v>126</v>
      </c>
      <c r="F5" s="191"/>
      <c r="G5" s="191"/>
      <c r="H5" s="191"/>
      <c r="I5" s="191"/>
      <c r="J5" s="192"/>
      <c r="K5" s="192"/>
    </row>
    <row r="6" customFormat="false" ht="48.75" hidden="false" customHeight="false" outlineLevel="0" collapsed="false">
      <c r="A6" s="193" t="n">
        <v>3</v>
      </c>
      <c r="B6" s="193" t="n">
        <v>1</v>
      </c>
      <c r="C6" s="193" t="n">
        <v>1</v>
      </c>
      <c r="D6" s="193"/>
      <c r="E6" s="194" t="s">
        <v>183</v>
      </c>
      <c r="F6" s="187" t="s">
        <v>184</v>
      </c>
      <c r="G6" s="194" t="s">
        <v>185</v>
      </c>
      <c r="H6" s="194" t="s">
        <v>186</v>
      </c>
      <c r="I6" s="195" t="s">
        <v>187</v>
      </c>
      <c r="J6" s="196"/>
      <c r="K6" s="196"/>
    </row>
    <row r="7" customFormat="false" ht="48.75" hidden="false" customHeight="false" outlineLevel="0" collapsed="false">
      <c r="A7" s="197" t="n">
        <v>3</v>
      </c>
      <c r="B7" s="197" t="n">
        <v>1</v>
      </c>
      <c r="C7" s="197" t="n">
        <v>1</v>
      </c>
      <c r="D7" s="187" t="n">
        <v>1</v>
      </c>
      <c r="E7" s="187" t="s">
        <v>188</v>
      </c>
      <c r="F7" s="187" t="s">
        <v>184</v>
      </c>
      <c r="G7" s="194" t="s">
        <v>64</v>
      </c>
      <c r="H7" s="194" t="s">
        <v>189</v>
      </c>
      <c r="I7" s="195" t="s">
        <v>190</v>
      </c>
      <c r="J7" s="198" t="s">
        <v>189</v>
      </c>
      <c r="K7" s="196"/>
    </row>
    <row r="8" customFormat="false" ht="48.75" hidden="false" customHeight="false" outlineLevel="0" collapsed="false">
      <c r="A8" s="197" t="n">
        <v>3</v>
      </c>
      <c r="B8" s="197" t="n">
        <v>1</v>
      </c>
      <c r="C8" s="197" t="n">
        <v>1</v>
      </c>
      <c r="D8" s="187" t="n">
        <v>2</v>
      </c>
      <c r="E8" s="187" t="s">
        <v>191</v>
      </c>
      <c r="F8" s="187" t="s">
        <v>184</v>
      </c>
      <c r="G8" s="194" t="s">
        <v>64</v>
      </c>
      <c r="H8" s="194" t="s">
        <v>192</v>
      </c>
      <c r="I8" s="195" t="s">
        <v>187</v>
      </c>
      <c r="J8" s="198" t="s">
        <v>193</v>
      </c>
      <c r="K8" s="196"/>
    </row>
    <row r="9" customFormat="false" ht="60" hidden="false" customHeight="false" outlineLevel="0" collapsed="false">
      <c r="A9" s="197" t="n">
        <v>3</v>
      </c>
      <c r="B9" s="197" t="n">
        <v>1</v>
      </c>
      <c r="C9" s="197" t="n">
        <v>1</v>
      </c>
      <c r="D9" s="187" t="n">
        <v>3</v>
      </c>
      <c r="E9" s="187" t="s">
        <v>194</v>
      </c>
      <c r="F9" s="187" t="s">
        <v>184</v>
      </c>
      <c r="G9" s="194" t="s">
        <v>64</v>
      </c>
      <c r="H9" s="194" t="s">
        <v>195</v>
      </c>
      <c r="I9" s="195" t="s">
        <v>187</v>
      </c>
      <c r="J9" s="196"/>
      <c r="K9" s="196"/>
    </row>
    <row r="10" customFormat="false" ht="48.75" hidden="false" customHeight="false" outlineLevel="0" collapsed="false">
      <c r="A10" s="197" t="n">
        <v>3</v>
      </c>
      <c r="B10" s="197" t="n">
        <v>1</v>
      </c>
      <c r="C10" s="197" t="n">
        <v>1</v>
      </c>
      <c r="D10" s="187" t="n">
        <v>3</v>
      </c>
      <c r="E10" s="194" t="s">
        <v>196</v>
      </c>
      <c r="F10" s="187" t="s">
        <v>184</v>
      </c>
      <c r="G10" s="194" t="s">
        <v>64</v>
      </c>
      <c r="H10" s="194" t="s">
        <v>197</v>
      </c>
      <c r="I10" s="195" t="s">
        <v>198</v>
      </c>
      <c r="J10" s="198" t="s">
        <v>199</v>
      </c>
      <c r="K10" s="196"/>
    </row>
    <row r="11" customFormat="false" ht="48.75" hidden="false" customHeight="false" outlineLevel="0" collapsed="false">
      <c r="A11" s="197" t="n">
        <v>3</v>
      </c>
      <c r="B11" s="197" t="n">
        <v>1</v>
      </c>
      <c r="C11" s="197" t="n">
        <v>1</v>
      </c>
      <c r="D11" s="187" t="n">
        <v>4</v>
      </c>
      <c r="E11" s="187" t="s">
        <v>200</v>
      </c>
      <c r="F11" s="187" t="s">
        <v>184</v>
      </c>
      <c r="G11" s="194" t="s">
        <v>64</v>
      </c>
      <c r="H11" s="194" t="s">
        <v>201</v>
      </c>
      <c r="I11" s="195" t="s">
        <v>202</v>
      </c>
      <c r="J11" s="198" t="s">
        <v>203</v>
      </c>
      <c r="K11" s="196"/>
    </row>
    <row r="12" customFormat="false" ht="96" hidden="false" customHeight="false" outlineLevel="0" collapsed="false">
      <c r="A12" s="187" t="n">
        <v>3</v>
      </c>
      <c r="B12" s="187" t="n">
        <v>1</v>
      </c>
      <c r="C12" s="187" t="n">
        <v>1</v>
      </c>
      <c r="D12" s="187" t="n">
        <v>5</v>
      </c>
      <c r="E12" s="194" t="s">
        <v>204</v>
      </c>
      <c r="F12" s="194" t="s">
        <v>205</v>
      </c>
      <c r="G12" s="194" t="s">
        <v>64</v>
      </c>
      <c r="H12" s="194" t="s">
        <v>206</v>
      </c>
      <c r="I12" s="195" t="s">
        <v>207</v>
      </c>
      <c r="J12" s="198" t="s">
        <v>208</v>
      </c>
      <c r="K12" s="196"/>
    </row>
    <row r="13" customFormat="false" ht="48.75" hidden="false" customHeight="false" outlineLevel="0" collapsed="false">
      <c r="A13" s="197" t="n">
        <v>3</v>
      </c>
      <c r="B13" s="197" t="n">
        <v>1</v>
      </c>
      <c r="C13" s="197" t="n">
        <v>1</v>
      </c>
      <c r="D13" s="187" t="n">
        <v>6</v>
      </c>
      <c r="E13" s="187" t="s">
        <v>209</v>
      </c>
      <c r="F13" s="187" t="s">
        <v>184</v>
      </c>
      <c r="G13" s="194" t="s">
        <v>210</v>
      </c>
      <c r="H13" s="194" t="s">
        <v>211</v>
      </c>
      <c r="I13" s="195"/>
      <c r="J13" s="198" t="s">
        <v>212</v>
      </c>
      <c r="K13" s="196"/>
    </row>
    <row r="14" customFormat="false" ht="72.75" hidden="false" customHeight="false" outlineLevel="0" collapsed="false">
      <c r="A14" s="197" t="n">
        <v>3</v>
      </c>
      <c r="B14" s="197" t="n">
        <v>1</v>
      </c>
      <c r="C14" s="197" t="n">
        <v>1</v>
      </c>
      <c r="D14" s="187" t="n">
        <v>7</v>
      </c>
      <c r="E14" s="187" t="s">
        <v>213</v>
      </c>
      <c r="F14" s="194" t="s">
        <v>205</v>
      </c>
      <c r="G14" s="194" t="s">
        <v>64</v>
      </c>
      <c r="H14" s="194" t="s">
        <v>214</v>
      </c>
      <c r="I14" s="195"/>
      <c r="J14" s="198" t="s">
        <v>214</v>
      </c>
      <c r="K14" s="196"/>
    </row>
    <row r="15" customFormat="false" ht="96" hidden="false" customHeight="false" outlineLevel="0" collapsed="false">
      <c r="A15" s="197" t="n">
        <v>3</v>
      </c>
      <c r="B15" s="197" t="n">
        <v>1</v>
      </c>
      <c r="C15" s="197" t="n">
        <v>1</v>
      </c>
      <c r="D15" s="187" t="n">
        <v>8</v>
      </c>
      <c r="E15" s="194" t="s">
        <v>215</v>
      </c>
      <c r="F15" s="194" t="s">
        <v>205</v>
      </c>
      <c r="G15" s="194" t="s">
        <v>216</v>
      </c>
      <c r="H15" s="194" t="s">
        <v>217</v>
      </c>
      <c r="I15" s="195" t="s">
        <v>218</v>
      </c>
      <c r="J15" s="198" t="s">
        <v>219</v>
      </c>
      <c r="K15" s="196"/>
    </row>
    <row r="16" customFormat="false" ht="48" hidden="false" customHeight="false" outlineLevel="0" collapsed="false">
      <c r="A16" s="197" t="n">
        <v>3</v>
      </c>
      <c r="B16" s="197" t="n">
        <v>1</v>
      </c>
      <c r="C16" s="197" t="n">
        <v>1</v>
      </c>
      <c r="D16" s="187" t="n">
        <v>9</v>
      </c>
      <c r="E16" s="194" t="s">
        <v>220</v>
      </c>
      <c r="F16" s="194" t="s">
        <v>205</v>
      </c>
      <c r="G16" s="194" t="s">
        <v>64</v>
      </c>
      <c r="H16" s="194"/>
      <c r="I16" s="195" t="s">
        <v>221</v>
      </c>
      <c r="J16" s="198" t="s">
        <v>222</v>
      </c>
      <c r="K16" s="196"/>
    </row>
    <row r="17" customFormat="false" ht="48.75" hidden="false" customHeight="false" outlineLevel="0" collapsed="false">
      <c r="A17" s="197" t="n">
        <v>3</v>
      </c>
      <c r="B17" s="187" t="n">
        <v>1</v>
      </c>
      <c r="C17" s="197" t="n">
        <v>1</v>
      </c>
      <c r="D17" s="187" t="n">
        <v>10</v>
      </c>
      <c r="E17" s="194" t="s">
        <v>51</v>
      </c>
      <c r="F17" s="187" t="s">
        <v>205</v>
      </c>
      <c r="G17" s="194" t="s">
        <v>48</v>
      </c>
      <c r="H17" s="194" t="s">
        <v>52</v>
      </c>
      <c r="I17" s="195" t="s">
        <v>221</v>
      </c>
      <c r="J17" s="198" t="s">
        <v>52</v>
      </c>
      <c r="K17" s="196"/>
    </row>
    <row r="18" customFormat="false" ht="48.75" hidden="false" customHeight="false" outlineLevel="0" collapsed="false">
      <c r="A18" s="197" t="n">
        <v>3</v>
      </c>
      <c r="B18" s="187" t="n">
        <v>1</v>
      </c>
      <c r="C18" s="197" t="n">
        <v>1</v>
      </c>
      <c r="D18" s="187" t="n">
        <v>11</v>
      </c>
      <c r="E18" s="194" t="s">
        <v>57</v>
      </c>
      <c r="F18" s="187" t="s">
        <v>205</v>
      </c>
      <c r="G18" s="194" t="s">
        <v>48</v>
      </c>
      <c r="H18" s="193" t="s">
        <v>223</v>
      </c>
      <c r="I18" s="195" t="s">
        <v>224</v>
      </c>
      <c r="J18" s="198" t="s">
        <v>225</v>
      </c>
      <c r="K18" s="196"/>
    </row>
    <row r="19" customFormat="false" ht="48.75" hidden="false" customHeight="false" outlineLevel="0" collapsed="false">
      <c r="A19" s="197" t="n">
        <v>3</v>
      </c>
      <c r="B19" s="197" t="n">
        <v>1</v>
      </c>
      <c r="C19" s="197" t="n">
        <v>2</v>
      </c>
      <c r="D19" s="187"/>
      <c r="E19" s="194" t="s">
        <v>226</v>
      </c>
      <c r="F19" s="187" t="s">
        <v>205</v>
      </c>
      <c r="G19" s="194" t="s">
        <v>64</v>
      </c>
      <c r="H19" s="194" t="s">
        <v>227</v>
      </c>
      <c r="I19" s="195" t="s">
        <v>228</v>
      </c>
      <c r="J19" s="198" t="s">
        <v>229</v>
      </c>
      <c r="K19" s="196"/>
    </row>
    <row r="20" customFormat="false" ht="48.75" hidden="false" customHeight="false" outlineLevel="0" collapsed="false">
      <c r="A20" s="197" t="n">
        <v>3</v>
      </c>
      <c r="B20" s="197" t="n">
        <v>1</v>
      </c>
      <c r="C20" s="197" t="n">
        <v>3</v>
      </c>
      <c r="D20" s="187"/>
      <c r="E20" s="194" t="s">
        <v>126</v>
      </c>
      <c r="F20" s="187" t="s">
        <v>205</v>
      </c>
      <c r="G20" s="194" t="s">
        <v>64</v>
      </c>
      <c r="H20" s="194"/>
      <c r="I20" s="195"/>
      <c r="J20" s="196"/>
      <c r="K20" s="196"/>
    </row>
    <row r="21" customFormat="false" ht="48.75" hidden="false" customHeight="false" outlineLevel="0" collapsed="false">
      <c r="A21" s="197" t="n">
        <v>3</v>
      </c>
      <c r="B21" s="197" t="n">
        <v>1</v>
      </c>
      <c r="C21" s="197" t="n">
        <v>3</v>
      </c>
      <c r="D21" s="187" t="n">
        <v>1</v>
      </c>
      <c r="E21" s="194" t="s">
        <v>230</v>
      </c>
      <c r="F21" s="187" t="s">
        <v>205</v>
      </c>
      <c r="G21" s="194" t="s">
        <v>64</v>
      </c>
      <c r="H21" s="194" t="s">
        <v>231</v>
      </c>
      <c r="I21" s="195" t="s">
        <v>187</v>
      </c>
      <c r="J21" s="198" t="s">
        <v>232</v>
      </c>
      <c r="K21" s="196"/>
    </row>
    <row r="22" s="44" customFormat="true" ht="39" hidden="false" customHeight="true" outlineLevel="0" collapsed="false">
      <c r="A22" s="156" t="n">
        <v>3</v>
      </c>
      <c r="B22" s="156" t="n">
        <v>2</v>
      </c>
      <c r="C22" s="156"/>
      <c r="D22" s="199"/>
      <c r="E22" s="200" t="s">
        <v>233</v>
      </c>
      <c r="F22" s="200"/>
      <c r="G22" s="200"/>
      <c r="H22" s="200"/>
      <c r="I22" s="200"/>
      <c r="J22" s="192"/>
      <c r="K22" s="192"/>
    </row>
    <row r="23" customFormat="false" ht="51.75" hidden="false" customHeight="false" outlineLevel="0" collapsed="false">
      <c r="A23" s="160" t="n">
        <v>3</v>
      </c>
      <c r="B23" s="160" t="n">
        <v>2</v>
      </c>
      <c r="C23" s="160" t="n">
        <v>1</v>
      </c>
      <c r="D23" s="161"/>
      <c r="E23" s="161" t="s">
        <v>234</v>
      </c>
      <c r="F23" s="161" t="s">
        <v>235</v>
      </c>
      <c r="G23" s="170"/>
      <c r="H23" s="170"/>
      <c r="I23" s="201"/>
      <c r="J23" s="198" t="s">
        <v>236</v>
      </c>
      <c r="K23" s="196"/>
    </row>
    <row r="24" customFormat="false" ht="51.75" hidden="false" customHeight="false" outlineLevel="0" collapsed="false">
      <c r="A24" s="160" t="n">
        <v>3</v>
      </c>
      <c r="B24" s="160" t="n">
        <v>2</v>
      </c>
      <c r="C24" s="160" t="n">
        <v>1</v>
      </c>
      <c r="D24" s="161" t="n">
        <v>1</v>
      </c>
      <c r="E24" s="161" t="s">
        <v>188</v>
      </c>
      <c r="F24" s="161" t="s">
        <v>235</v>
      </c>
      <c r="G24" s="170" t="s">
        <v>64</v>
      </c>
      <c r="H24" s="170" t="s">
        <v>189</v>
      </c>
      <c r="I24" s="201" t="s">
        <v>237</v>
      </c>
      <c r="J24" s="198"/>
      <c r="K24" s="196"/>
    </row>
    <row r="25" customFormat="false" ht="51.75" hidden="false" customHeight="false" outlineLevel="0" collapsed="false">
      <c r="A25" s="160" t="n">
        <v>3</v>
      </c>
      <c r="B25" s="160" t="n">
        <v>2</v>
      </c>
      <c r="C25" s="160" t="n">
        <v>1</v>
      </c>
      <c r="D25" s="161" t="n">
        <v>2</v>
      </c>
      <c r="E25" s="161" t="s">
        <v>238</v>
      </c>
      <c r="F25" s="161" t="s">
        <v>235</v>
      </c>
      <c r="G25" s="160" t="s">
        <v>64</v>
      </c>
      <c r="H25" s="170" t="s">
        <v>239</v>
      </c>
      <c r="I25" s="201" t="s">
        <v>237</v>
      </c>
      <c r="J25" s="198" t="s">
        <v>240</v>
      </c>
      <c r="K25" s="196"/>
    </row>
    <row r="26" customFormat="false" ht="26.25" hidden="false" customHeight="false" outlineLevel="0" collapsed="false">
      <c r="A26" s="160" t="n">
        <v>3</v>
      </c>
      <c r="B26" s="160" t="n">
        <v>2</v>
      </c>
      <c r="C26" s="160" t="n">
        <v>1</v>
      </c>
      <c r="D26" s="161" t="n">
        <v>3</v>
      </c>
      <c r="E26" s="161" t="s">
        <v>241</v>
      </c>
      <c r="F26" s="161" t="s">
        <v>242</v>
      </c>
      <c r="G26" s="160" t="s">
        <v>243</v>
      </c>
      <c r="H26" s="185" t="s">
        <v>244</v>
      </c>
      <c r="I26" s="202" t="s">
        <v>245</v>
      </c>
      <c r="J26" s="198" t="s">
        <v>246</v>
      </c>
      <c r="K26" s="196"/>
    </row>
    <row r="27" customFormat="false" ht="51.75" hidden="false" customHeight="false" outlineLevel="0" collapsed="false">
      <c r="A27" s="160" t="n">
        <v>3</v>
      </c>
      <c r="B27" s="160" t="n">
        <v>2</v>
      </c>
      <c r="C27" s="160" t="n">
        <v>1</v>
      </c>
      <c r="D27" s="161" t="n">
        <v>4</v>
      </c>
      <c r="E27" s="161" t="s">
        <v>209</v>
      </c>
      <c r="F27" s="161" t="s">
        <v>235</v>
      </c>
      <c r="G27" s="160" t="s">
        <v>247</v>
      </c>
      <c r="H27" s="170" t="s">
        <v>211</v>
      </c>
      <c r="I27" s="203"/>
      <c r="J27" s="198" t="s">
        <v>248</v>
      </c>
      <c r="K27" s="196"/>
    </row>
    <row r="28" customFormat="false" ht="77.25" hidden="false" customHeight="false" outlineLevel="0" collapsed="false">
      <c r="A28" s="160" t="n">
        <v>3</v>
      </c>
      <c r="B28" s="160" t="n">
        <v>2</v>
      </c>
      <c r="C28" s="160" t="n">
        <v>1</v>
      </c>
      <c r="D28" s="161" t="n">
        <v>5</v>
      </c>
      <c r="E28" s="161" t="s">
        <v>213</v>
      </c>
      <c r="F28" s="161" t="s">
        <v>235</v>
      </c>
      <c r="G28" s="160" t="s">
        <v>64</v>
      </c>
      <c r="H28" s="170" t="s">
        <v>214</v>
      </c>
      <c r="I28" s="203"/>
      <c r="J28" s="198" t="s">
        <v>249</v>
      </c>
      <c r="K28" s="196"/>
    </row>
    <row r="29" customFormat="false" ht="51.75" hidden="false" customHeight="false" outlineLevel="0" collapsed="false">
      <c r="A29" s="160" t="n">
        <v>3</v>
      </c>
      <c r="B29" s="161" t="n">
        <v>2</v>
      </c>
      <c r="C29" s="160" t="n">
        <v>1</v>
      </c>
      <c r="D29" s="161" t="n">
        <v>6</v>
      </c>
      <c r="E29" s="161" t="s">
        <v>51</v>
      </c>
      <c r="F29" s="161" t="s">
        <v>235</v>
      </c>
      <c r="G29" s="160" t="s">
        <v>48</v>
      </c>
      <c r="H29" s="160" t="s">
        <v>250</v>
      </c>
      <c r="I29" s="204"/>
      <c r="J29" s="198" t="s">
        <v>251</v>
      </c>
      <c r="K29" s="196"/>
    </row>
    <row r="30" customFormat="false" ht="51.75" hidden="false" customHeight="false" outlineLevel="0" collapsed="false">
      <c r="A30" s="160" t="n">
        <v>3</v>
      </c>
      <c r="B30" s="161" t="n">
        <v>2</v>
      </c>
      <c r="C30" s="160" t="n">
        <v>1</v>
      </c>
      <c r="D30" s="161" t="n">
        <v>7</v>
      </c>
      <c r="E30" s="161" t="s">
        <v>57</v>
      </c>
      <c r="F30" s="161" t="s">
        <v>235</v>
      </c>
      <c r="G30" s="160" t="s">
        <v>48</v>
      </c>
      <c r="H30" s="160" t="s">
        <v>59</v>
      </c>
      <c r="I30" s="202"/>
      <c r="J30" s="198" t="s">
        <v>252</v>
      </c>
      <c r="K30" s="196"/>
    </row>
    <row r="31" customFormat="false" ht="51.75" hidden="false" customHeight="false" outlineLevel="0" collapsed="false">
      <c r="A31" s="160" t="n">
        <v>3</v>
      </c>
      <c r="B31" s="161" t="n">
        <v>2</v>
      </c>
      <c r="C31" s="160" t="n">
        <v>1</v>
      </c>
      <c r="D31" s="161" t="n">
        <v>8</v>
      </c>
      <c r="E31" s="161" t="s">
        <v>194</v>
      </c>
      <c r="F31" s="161" t="s">
        <v>235</v>
      </c>
      <c r="G31" s="160" t="s">
        <v>64</v>
      </c>
      <c r="H31" s="160" t="s">
        <v>195</v>
      </c>
      <c r="I31" s="202" t="s">
        <v>253</v>
      </c>
      <c r="J31" s="198" t="s">
        <v>254</v>
      </c>
      <c r="K31" s="196"/>
    </row>
    <row r="32" customFormat="false" ht="90" hidden="false" customHeight="false" outlineLevel="0" collapsed="false">
      <c r="A32" s="160" t="n">
        <v>3</v>
      </c>
      <c r="B32" s="160" t="n">
        <v>2</v>
      </c>
      <c r="C32" s="160" t="n">
        <v>2</v>
      </c>
      <c r="D32" s="161"/>
      <c r="E32" s="161" t="s">
        <v>255</v>
      </c>
      <c r="F32" s="161" t="s">
        <v>256</v>
      </c>
      <c r="G32" s="160"/>
      <c r="H32" s="160"/>
      <c r="I32" s="202"/>
      <c r="J32" s="196"/>
      <c r="K32" s="196"/>
    </row>
    <row r="33" customFormat="false" ht="64.5" hidden="false" customHeight="false" outlineLevel="0" collapsed="false">
      <c r="A33" s="160" t="n">
        <v>3</v>
      </c>
      <c r="B33" s="160" t="n">
        <v>2</v>
      </c>
      <c r="C33" s="160" t="n">
        <v>2</v>
      </c>
      <c r="D33" s="161" t="n">
        <v>1</v>
      </c>
      <c r="E33" s="161" t="s">
        <v>188</v>
      </c>
      <c r="F33" s="161" t="s">
        <v>257</v>
      </c>
      <c r="G33" s="160" t="s">
        <v>64</v>
      </c>
      <c r="H33" s="170" t="s">
        <v>189</v>
      </c>
      <c r="I33" s="202" t="s">
        <v>245</v>
      </c>
      <c r="J33" s="198" t="s">
        <v>189</v>
      </c>
      <c r="K33" s="198" t="s">
        <v>258</v>
      </c>
    </row>
    <row r="34" customFormat="false" ht="76.5" hidden="false" customHeight="false" outlineLevel="0" collapsed="false">
      <c r="A34" s="160" t="n">
        <v>3</v>
      </c>
      <c r="B34" s="160" t="n">
        <v>2</v>
      </c>
      <c r="C34" s="160" t="n">
        <v>2</v>
      </c>
      <c r="D34" s="161" t="n">
        <v>2</v>
      </c>
      <c r="E34" s="161" t="s">
        <v>259</v>
      </c>
      <c r="F34" s="161" t="s">
        <v>257</v>
      </c>
      <c r="G34" s="160" t="s">
        <v>64</v>
      </c>
      <c r="H34" s="170" t="s">
        <v>260</v>
      </c>
      <c r="I34" s="202" t="s">
        <v>261</v>
      </c>
      <c r="J34" s="198" t="s">
        <v>260</v>
      </c>
      <c r="K34" s="198" t="s">
        <v>258</v>
      </c>
    </row>
    <row r="35" customFormat="false" ht="140.25" hidden="false" customHeight="false" outlineLevel="0" collapsed="false">
      <c r="A35" s="160" t="n">
        <v>3</v>
      </c>
      <c r="B35" s="160" t="n">
        <v>2</v>
      </c>
      <c r="C35" s="160" t="n">
        <v>2</v>
      </c>
      <c r="D35" s="161" t="n">
        <v>3</v>
      </c>
      <c r="E35" s="161" t="s">
        <v>262</v>
      </c>
      <c r="F35" s="161" t="s">
        <v>257</v>
      </c>
      <c r="G35" s="160" t="s">
        <v>243</v>
      </c>
      <c r="H35" s="170" t="s">
        <v>263</v>
      </c>
      <c r="I35" s="202" t="s">
        <v>264</v>
      </c>
      <c r="J35" s="198" t="s">
        <v>265</v>
      </c>
      <c r="K35" s="198" t="s">
        <v>266</v>
      </c>
    </row>
    <row r="36" customFormat="false" ht="39" hidden="false" customHeight="false" outlineLevel="0" collapsed="false">
      <c r="A36" s="160" t="n">
        <v>3</v>
      </c>
      <c r="B36" s="160" t="n">
        <v>2</v>
      </c>
      <c r="C36" s="160" t="n">
        <v>2</v>
      </c>
      <c r="D36" s="161" t="n">
        <v>4</v>
      </c>
      <c r="E36" s="161" t="s">
        <v>267</v>
      </c>
      <c r="F36" s="161" t="s">
        <v>268</v>
      </c>
      <c r="G36" s="160" t="s">
        <v>48</v>
      </c>
      <c r="H36" s="160" t="s">
        <v>269</v>
      </c>
      <c r="I36" s="202" t="s">
        <v>270</v>
      </c>
      <c r="J36" s="198" t="s">
        <v>271</v>
      </c>
      <c r="K36" s="198" t="s">
        <v>258</v>
      </c>
    </row>
    <row r="37" customFormat="false" ht="76.5" hidden="false" customHeight="false" outlineLevel="0" collapsed="false">
      <c r="A37" s="160" t="n">
        <v>3</v>
      </c>
      <c r="B37" s="160" t="n">
        <v>2</v>
      </c>
      <c r="C37" s="160" t="n">
        <v>2</v>
      </c>
      <c r="D37" s="161" t="n">
        <v>5</v>
      </c>
      <c r="E37" s="161" t="s">
        <v>272</v>
      </c>
      <c r="F37" s="161" t="s">
        <v>257</v>
      </c>
      <c r="G37" s="160" t="s">
        <v>64</v>
      </c>
      <c r="H37" s="170" t="s">
        <v>273</v>
      </c>
      <c r="I37" s="178" t="s">
        <v>274</v>
      </c>
      <c r="J37" s="198" t="s">
        <v>275</v>
      </c>
      <c r="K37" s="198" t="s">
        <v>258</v>
      </c>
    </row>
    <row r="38" customFormat="false" ht="140.25" hidden="false" customHeight="false" outlineLevel="0" collapsed="false">
      <c r="A38" s="160" t="n">
        <v>3</v>
      </c>
      <c r="B38" s="160" t="n">
        <v>2</v>
      </c>
      <c r="C38" s="160" t="n">
        <v>2</v>
      </c>
      <c r="D38" s="161" t="n">
        <v>6</v>
      </c>
      <c r="E38" s="161" t="s">
        <v>276</v>
      </c>
      <c r="F38" s="161" t="s">
        <v>257</v>
      </c>
      <c r="G38" s="160" t="s">
        <v>70</v>
      </c>
      <c r="H38" s="170" t="s">
        <v>263</v>
      </c>
      <c r="I38" s="202" t="s">
        <v>245</v>
      </c>
      <c r="J38" s="198" t="s">
        <v>277</v>
      </c>
      <c r="K38" s="205"/>
    </row>
    <row r="39" customFormat="false" ht="64.5" hidden="false" customHeight="false" outlineLevel="0" collapsed="false">
      <c r="A39" s="160" t="n">
        <v>3</v>
      </c>
      <c r="B39" s="160" t="n">
        <v>2</v>
      </c>
      <c r="C39" s="160" t="n">
        <v>2</v>
      </c>
      <c r="D39" s="161" t="n">
        <v>7</v>
      </c>
      <c r="E39" s="161" t="s">
        <v>278</v>
      </c>
      <c r="F39" s="161" t="s">
        <v>257</v>
      </c>
      <c r="G39" s="160" t="s">
        <v>64</v>
      </c>
      <c r="H39" s="160" t="s">
        <v>279</v>
      </c>
      <c r="I39" s="202" t="s">
        <v>280</v>
      </c>
      <c r="J39" s="198" t="s">
        <v>277</v>
      </c>
      <c r="K39" s="205"/>
    </row>
    <row r="40" customFormat="false" ht="51.75" hidden="false" customHeight="false" outlineLevel="0" collapsed="false">
      <c r="A40" s="160" t="n">
        <v>3</v>
      </c>
      <c r="B40" s="160" t="n">
        <v>2</v>
      </c>
      <c r="C40" s="160" t="n">
        <v>2</v>
      </c>
      <c r="D40" s="161" t="n">
        <v>8</v>
      </c>
      <c r="E40" s="161" t="s">
        <v>281</v>
      </c>
      <c r="F40" s="161" t="s">
        <v>282</v>
      </c>
      <c r="G40" s="160" t="s">
        <v>67</v>
      </c>
      <c r="H40" s="160" t="s">
        <v>283</v>
      </c>
      <c r="I40" s="202" t="s">
        <v>284</v>
      </c>
      <c r="J40" s="198" t="s">
        <v>285</v>
      </c>
      <c r="K40" s="205"/>
    </row>
    <row r="41" customFormat="false" ht="77.25" hidden="false" customHeight="false" outlineLevel="0" collapsed="false">
      <c r="A41" s="160" t="n">
        <v>3</v>
      </c>
      <c r="B41" s="160" t="n">
        <v>2</v>
      </c>
      <c r="C41" s="160" t="n">
        <v>2</v>
      </c>
      <c r="D41" s="161" t="n">
        <v>9</v>
      </c>
      <c r="E41" s="161" t="s">
        <v>213</v>
      </c>
      <c r="F41" s="161" t="s">
        <v>257</v>
      </c>
      <c r="G41" s="160" t="s">
        <v>64</v>
      </c>
      <c r="H41" s="170" t="s">
        <v>214</v>
      </c>
      <c r="I41" s="204"/>
      <c r="J41" s="198" t="s">
        <v>286</v>
      </c>
      <c r="K41" s="196"/>
    </row>
    <row r="42" customFormat="false" ht="51.75" hidden="false" customHeight="false" outlineLevel="0" collapsed="false">
      <c r="A42" s="160" t="n">
        <v>3</v>
      </c>
      <c r="B42" s="160" t="n">
        <v>2</v>
      </c>
      <c r="C42" s="160" t="n">
        <v>2</v>
      </c>
      <c r="D42" s="161" t="n">
        <v>10</v>
      </c>
      <c r="E42" s="161" t="s">
        <v>209</v>
      </c>
      <c r="F42" s="161" t="s">
        <v>287</v>
      </c>
      <c r="G42" s="160" t="s">
        <v>288</v>
      </c>
      <c r="H42" s="170" t="s">
        <v>211</v>
      </c>
      <c r="I42" s="204"/>
      <c r="J42" s="198" t="s">
        <v>289</v>
      </c>
      <c r="K42" s="196"/>
    </row>
    <row r="43" customFormat="false" ht="64.5" hidden="false" customHeight="false" outlineLevel="0" collapsed="false">
      <c r="A43" s="160" t="n">
        <v>3</v>
      </c>
      <c r="B43" s="161" t="n">
        <v>2</v>
      </c>
      <c r="C43" s="160" t="n">
        <v>2</v>
      </c>
      <c r="D43" s="161" t="n">
        <v>11</v>
      </c>
      <c r="E43" s="161" t="s">
        <v>51</v>
      </c>
      <c r="F43" s="161" t="s">
        <v>290</v>
      </c>
      <c r="G43" s="160" t="s">
        <v>48</v>
      </c>
      <c r="H43" s="160" t="s">
        <v>250</v>
      </c>
      <c r="I43" s="204"/>
      <c r="J43" s="198" t="s">
        <v>250</v>
      </c>
      <c r="K43" s="205"/>
    </row>
    <row r="44" customFormat="false" ht="64.5" hidden="false" customHeight="false" outlineLevel="0" collapsed="false">
      <c r="A44" s="160" t="n">
        <v>3</v>
      </c>
      <c r="B44" s="160" t="n">
        <v>2</v>
      </c>
      <c r="C44" s="160" t="n">
        <v>2</v>
      </c>
      <c r="D44" s="161" t="n">
        <v>12</v>
      </c>
      <c r="E44" s="161" t="s">
        <v>220</v>
      </c>
      <c r="F44" s="161" t="s">
        <v>291</v>
      </c>
      <c r="G44" s="160" t="s">
        <v>48</v>
      </c>
      <c r="H44" s="160"/>
      <c r="I44" s="204"/>
      <c r="J44" s="198" t="s">
        <v>292</v>
      </c>
      <c r="K44" s="198" t="s">
        <v>293</v>
      </c>
    </row>
    <row r="45" customFormat="false" ht="39" hidden="false" customHeight="false" outlineLevel="0" collapsed="false">
      <c r="A45" s="160" t="n">
        <v>3</v>
      </c>
      <c r="B45" s="161" t="n">
        <v>2</v>
      </c>
      <c r="C45" s="160" t="n">
        <v>2</v>
      </c>
      <c r="D45" s="161" t="n">
        <v>13</v>
      </c>
      <c r="E45" s="161" t="s">
        <v>294</v>
      </c>
      <c r="F45" s="161" t="s">
        <v>295</v>
      </c>
      <c r="G45" s="160" t="s">
        <v>64</v>
      </c>
      <c r="H45" s="170" t="s">
        <v>239</v>
      </c>
      <c r="I45" s="202" t="s">
        <v>245</v>
      </c>
      <c r="J45" s="198" t="s">
        <v>296</v>
      </c>
      <c r="K45" s="198" t="s">
        <v>258</v>
      </c>
    </row>
    <row r="46" customFormat="false" ht="64.5" hidden="false" customHeight="false" outlineLevel="0" collapsed="false">
      <c r="A46" s="160" t="n">
        <v>3</v>
      </c>
      <c r="B46" s="161" t="n">
        <v>2</v>
      </c>
      <c r="C46" s="160" t="n">
        <v>2</v>
      </c>
      <c r="D46" s="161" t="n">
        <v>14</v>
      </c>
      <c r="E46" s="161" t="s">
        <v>57</v>
      </c>
      <c r="F46" s="161" t="s">
        <v>291</v>
      </c>
      <c r="G46" s="160" t="s">
        <v>64</v>
      </c>
      <c r="H46" s="160" t="s">
        <v>59</v>
      </c>
      <c r="I46" s="202"/>
      <c r="J46" s="198" t="s">
        <v>59</v>
      </c>
      <c r="K46" s="205"/>
    </row>
    <row r="47" customFormat="false" ht="64.5" hidden="false" customHeight="false" outlineLevel="0" collapsed="false">
      <c r="A47" s="160" t="n">
        <v>3</v>
      </c>
      <c r="B47" s="161" t="n">
        <v>2</v>
      </c>
      <c r="C47" s="160" t="n">
        <v>2</v>
      </c>
      <c r="D47" s="161" t="n">
        <v>15</v>
      </c>
      <c r="E47" s="161" t="s">
        <v>194</v>
      </c>
      <c r="F47" s="161" t="s">
        <v>291</v>
      </c>
      <c r="G47" s="160" t="s">
        <v>64</v>
      </c>
      <c r="H47" s="160" t="s">
        <v>195</v>
      </c>
      <c r="I47" s="202" t="s">
        <v>280</v>
      </c>
      <c r="J47" s="198" t="s">
        <v>297</v>
      </c>
      <c r="K47" s="205"/>
    </row>
    <row r="48" customFormat="false" ht="26.25" hidden="false" customHeight="false" outlineLevel="0" collapsed="false">
      <c r="A48" s="160" t="n">
        <v>3</v>
      </c>
      <c r="B48" s="160" t="n">
        <v>2</v>
      </c>
      <c r="C48" s="160" t="n">
        <v>3</v>
      </c>
      <c r="D48" s="161"/>
      <c r="E48" s="161" t="s">
        <v>298</v>
      </c>
      <c r="F48" s="161" t="s">
        <v>299</v>
      </c>
      <c r="G48" s="160"/>
      <c r="H48" s="160"/>
      <c r="I48" s="202"/>
      <c r="J48" s="196"/>
      <c r="K48" s="196"/>
    </row>
    <row r="49" customFormat="false" ht="51.75" hidden="false" customHeight="false" outlineLevel="0" collapsed="false">
      <c r="A49" s="160" t="n">
        <v>3</v>
      </c>
      <c r="B49" s="160" t="n">
        <v>2</v>
      </c>
      <c r="C49" s="160" t="n">
        <v>3</v>
      </c>
      <c r="D49" s="161" t="n">
        <v>1</v>
      </c>
      <c r="E49" s="161" t="s">
        <v>188</v>
      </c>
      <c r="F49" s="161" t="s">
        <v>299</v>
      </c>
      <c r="G49" s="160" t="s">
        <v>64</v>
      </c>
      <c r="H49" s="170" t="s">
        <v>189</v>
      </c>
      <c r="I49" s="178" t="s">
        <v>300</v>
      </c>
      <c r="J49" s="198" t="s">
        <v>189</v>
      </c>
      <c r="K49" s="196"/>
    </row>
    <row r="50" customFormat="false" ht="26.25" hidden="false" customHeight="false" outlineLevel="0" collapsed="false">
      <c r="A50" s="160" t="n">
        <v>3</v>
      </c>
      <c r="B50" s="160" t="n">
        <v>2</v>
      </c>
      <c r="C50" s="160" t="n">
        <v>3</v>
      </c>
      <c r="D50" s="161" t="n">
        <v>2</v>
      </c>
      <c r="E50" s="161" t="s">
        <v>209</v>
      </c>
      <c r="F50" s="161" t="s">
        <v>301</v>
      </c>
      <c r="G50" s="160" t="s">
        <v>302</v>
      </c>
      <c r="H50" s="170" t="s">
        <v>211</v>
      </c>
      <c r="I50" s="202"/>
      <c r="J50" s="198" t="s">
        <v>303</v>
      </c>
      <c r="K50" s="196"/>
    </row>
    <row r="51" customFormat="false" ht="39" hidden="false" customHeight="false" outlineLevel="0" collapsed="false">
      <c r="A51" s="160" t="n">
        <v>3</v>
      </c>
      <c r="B51" s="160" t="n">
        <v>2</v>
      </c>
      <c r="C51" s="160" t="n">
        <v>3</v>
      </c>
      <c r="D51" s="161" t="n">
        <v>3</v>
      </c>
      <c r="E51" s="161" t="s">
        <v>304</v>
      </c>
      <c r="F51" s="161" t="s">
        <v>301</v>
      </c>
      <c r="G51" s="160" t="s">
        <v>64</v>
      </c>
      <c r="H51" s="170" t="s">
        <v>305</v>
      </c>
      <c r="I51" s="202"/>
      <c r="J51" s="198" t="s">
        <v>306</v>
      </c>
      <c r="K51" s="196"/>
    </row>
    <row r="52" customFormat="false" ht="77.25" hidden="false" customHeight="false" outlineLevel="0" collapsed="false">
      <c r="A52" s="160" t="n">
        <v>3</v>
      </c>
      <c r="B52" s="160" t="n">
        <v>2</v>
      </c>
      <c r="C52" s="160" t="n">
        <v>3</v>
      </c>
      <c r="D52" s="161" t="n">
        <v>4</v>
      </c>
      <c r="E52" s="161" t="s">
        <v>213</v>
      </c>
      <c r="F52" s="161" t="s">
        <v>301</v>
      </c>
      <c r="G52" s="160" t="s">
        <v>64</v>
      </c>
      <c r="H52" s="170" t="s">
        <v>214</v>
      </c>
      <c r="I52" s="202"/>
      <c r="J52" s="198" t="s">
        <v>286</v>
      </c>
      <c r="K52" s="196"/>
    </row>
    <row r="53" customFormat="false" ht="26.25" hidden="false" customHeight="false" outlineLevel="0" collapsed="false">
      <c r="A53" s="160" t="n">
        <v>3</v>
      </c>
      <c r="B53" s="161" t="n">
        <v>2</v>
      </c>
      <c r="C53" s="160" t="n">
        <v>3</v>
      </c>
      <c r="D53" s="161" t="n">
        <v>5</v>
      </c>
      <c r="E53" s="161" t="s">
        <v>57</v>
      </c>
      <c r="F53" s="161" t="s">
        <v>301</v>
      </c>
      <c r="G53" s="160" t="s">
        <v>48</v>
      </c>
      <c r="H53" s="160" t="s">
        <v>59</v>
      </c>
      <c r="I53" s="202"/>
      <c r="J53" s="198" t="s">
        <v>59</v>
      </c>
      <c r="K53" s="196"/>
    </row>
    <row r="54" s="44" customFormat="true" ht="20.25" hidden="false" customHeight="true" outlineLevel="0" collapsed="false">
      <c r="A54" s="156" t="n">
        <v>3</v>
      </c>
      <c r="B54" s="199" t="n">
        <v>3</v>
      </c>
      <c r="C54" s="156"/>
      <c r="D54" s="199"/>
      <c r="E54" s="206" t="s">
        <v>307</v>
      </c>
      <c r="F54" s="206"/>
      <c r="G54" s="206"/>
      <c r="H54" s="206"/>
      <c r="I54" s="206"/>
      <c r="J54" s="192"/>
      <c r="K54" s="192"/>
    </row>
    <row r="55" customFormat="false" ht="39" hidden="false" customHeight="false" outlineLevel="0" collapsed="false">
      <c r="A55" s="160" t="n">
        <v>3</v>
      </c>
      <c r="B55" s="160" t="n">
        <v>3</v>
      </c>
      <c r="C55" s="160" t="n">
        <v>1</v>
      </c>
      <c r="D55" s="161"/>
      <c r="E55" s="161" t="s">
        <v>308</v>
      </c>
      <c r="F55" s="161" t="s">
        <v>299</v>
      </c>
      <c r="G55" s="160" t="s">
        <v>64</v>
      </c>
      <c r="H55" s="160"/>
      <c r="I55" s="202"/>
      <c r="J55" s="196"/>
      <c r="K55" s="196"/>
    </row>
    <row r="56" customFormat="false" ht="39" hidden="false" customHeight="true" outlineLevel="0" collapsed="false">
      <c r="A56" s="160" t="n">
        <v>3</v>
      </c>
      <c r="B56" s="160" t="n">
        <v>3</v>
      </c>
      <c r="C56" s="160" t="n">
        <v>1</v>
      </c>
      <c r="D56" s="161" t="n">
        <v>1</v>
      </c>
      <c r="E56" s="161" t="s">
        <v>188</v>
      </c>
      <c r="F56" s="161" t="s">
        <v>309</v>
      </c>
      <c r="G56" s="160" t="s">
        <v>243</v>
      </c>
      <c r="H56" s="170" t="s">
        <v>189</v>
      </c>
      <c r="I56" s="207" t="s">
        <v>310</v>
      </c>
      <c r="J56" s="196"/>
      <c r="K56" s="196"/>
    </row>
    <row r="57" customFormat="false" ht="51.75" hidden="false" customHeight="false" outlineLevel="0" collapsed="false">
      <c r="A57" s="160"/>
      <c r="B57" s="160"/>
      <c r="C57" s="160"/>
      <c r="D57" s="161"/>
      <c r="E57" s="161"/>
      <c r="F57" s="161" t="s">
        <v>235</v>
      </c>
      <c r="G57" s="160" t="s">
        <v>216</v>
      </c>
      <c r="H57" s="170"/>
      <c r="I57" s="207"/>
      <c r="J57" s="198" t="s">
        <v>189</v>
      </c>
      <c r="K57" s="196"/>
    </row>
    <row r="58" customFormat="false" ht="26.25" hidden="false" customHeight="true" outlineLevel="0" collapsed="false">
      <c r="A58" s="160" t="n">
        <v>3</v>
      </c>
      <c r="B58" s="160" t="n">
        <v>3</v>
      </c>
      <c r="C58" s="160" t="n">
        <v>1</v>
      </c>
      <c r="D58" s="161" t="n">
        <v>2</v>
      </c>
      <c r="E58" s="161" t="s">
        <v>311</v>
      </c>
      <c r="F58" s="161" t="s">
        <v>299</v>
      </c>
      <c r="G58" s="160" t="s">
        <v>243</v>
      </c>
      <c r="H58" s="170" t="s">
        <v>239</v>
      </c>
      <c r="I58" s="202" t="s">
        <v>310</v>
      </c>
      <c r="J58" s="196"/>
      <c r="K58" s="196"/>
    </row>
    <row r="59" customFormat="false" ht="51.75" hidden="false" customHeight="false" outlineLevel="0" collapsed="false">
      <c r="A59" s="160"/>
      <c r="B59" s="160"/>
      <c r="C59" s="160"/>
      <c r="D59" s="161"/>
      <c r="E59" s="161"/>
      <c r="F59" s="161" t="s">
        <v>235</v>
      </c>
      <c r="G59" s="160" t="s">
        <v>216</v>
      </c>
      <c r="H59" s="170" t="s">
        <v>239</v>
      </c>
      <c r="I59" s="202" t="s">
        <v>310</v>
      </c>
      <c r="J59" s="198" t="s">
        <v>239</v>
      </c>
      <c r="K59" s="196"/>
    </row>
    <row r="60" customFormat="false" ht="51" hidden="false" customHeight="false" outlineLevel="0" collapsed="false">
      <c r="A60" s="170" t="n">
        <v>3</v>
      </c>
      <c r="B60" s="170" t="n">
        <v>3</v>
      </c>
      <c r="C60" s="170" t="n">
        <v>1</v>
      </c>
      <c r="D60" s="170" t="s">
        <v>312</v>
      </c>
      <c r="E60" s="170" t="s">
        <v>313</v>
      </c>
      <c r="F60" s="170" t="s">
        <v>235</v>
      </c>
      <c r="G60" s="208" t="s">
        <v>314</v>
      </c>
      <c r="H60" s="170" t="s">
        <v>315</v>
      </c>
      <c r="I60" s="209" t="s">
        <v>316</v>
      </c>
      <c r="J60" s="198" t="s">
        <v>317</v>
      </c>
      <c r="K60" s="196"/>
    </row>
    <row r="61" customFormat="false" ht="51" hidden="false" customHeight="false" outlineLevel="0" collapsed="false">
      <c r="A61" s="208" t="n">
        <v>3</v>
      </c>
      <c r="B61" s="208" t="n">
        <v>3</v>
      </c>
      <c r="C61" s="208" t="n">
        <v>1</v>
      </c>
      <c r="D61" s="170" t="s">
        <v>318</v>
      </c>
      <c r="E61" s="170" t="s">
        <v>319</v>
      </c>
      <c r="F61" s="170" t="s">
        <v>235</v>
      </c>
      <c r="G61" s="208" t="s">
        <v>314</v>
      </c>
      <c r="H61" s="170" t="s">
        <v>320</v>
      </c>
      <c r="I61" s="209" t="s">
        <v>316</v>
      </c>
      <c r="J61" s="198"/>
      <c r="K61" s="196"/>
    </row>
    <row r="62" customFormat="false" ht="26.25" hidden="false" customHeight="true" outlineLevel="0" collapsed="false">
      <c r="A62" s="167" t="n">
        <v>3</v>
      </c>
      <c r="B62" s="167" t="n">
        <v>3</v>
      </c>
      <c r="C62" s="167" t="n">
        <v>1</v>
      </c>
      <c r="D62" s="174" t="n">
        <v>4</v>
      </c>
      <c r="E62" s="174" t="s">
        <v>213</v>
      </c>
      <c r="F62" s="161" t="s">
        <v>299</v>
      </c>
      <c r="G62" s="160" t="s">
        <v>64</v>
      </c>
      <c r="H62" s="210" t="s">
        <v>214</v>
      </c>
      <c r="I62" s="204"/>
      <c r="J62" s="198" t="s">
        <v>321</v>
      </c>
      <c r="K62" s="196"/>
    </row>
    <row r="63" customFormat="false" ht="51.75" hidden="false" customHeight="false" outlineLevel="0" collapsed="false">
      <c r="A63" s="167"/>
      <c r="B63" s="167"/>
      <c r="C63" s="167"/>
      <c r="D63" s="174"/>
      <c r="E63" s="174"/>
      <c r="F63" s="174" t="s">
        <v>235</v>
      </c>
      <c r="G63" s="167" t="s">
        <v>216</v>
      </c>
      <c r="H63" s="210"/>
      <c r="I63" s="211"/>
      <c r="J63" s="212" t="s">
        <v>322</v>
      </c>
      <c r="K63" s="196"/>
    </row>
    <row r="64" s="44" customFormat="true" ht="15" hidden="false" customHeight="true" outlineLevel="0" collapsed="false">
      <c r="A64" s="156" t="n">
        <v>3</v>
      </c>
      <c r="B64" s="156" t="n">
        <v>4</v>
      </c>
      <c r="C64" s="156"/>
      <c r="D64" s="199"/>
      <c r="E64" s="200" t="s">
        <v>168</v>
      </c>
      <c r="F64" s="200"/>
      <c r="G64" s="200"/>
      <c r="H64" s="200"/>
      <c r="I64" s="200"/>
      <c r="J64" s="192"/>
      <c r="K64" s="192"/>
    </row>
    <row r="65" customFormat="false" ht="51.75" hidden="false" customHeight="false" outlineLevel="0" collapsed="false">
      <c r="A65" s="160" t="n">
        <v>3</v>
      </c>
      <c r="B65" s="160" t="n">
        <v>4</v>
      </c>
      <c r="C65" s="160" t="n">
        <v>1</v>
      </c>
      <c r="D65" s="161"/>
      <c r="E65" s="161" t="s">
        <v>255</v>
      </c>
      <c r="F65" s="161" t="s">
        <v>323</v>
      </c>
      <c r="G65" s="160"/>
      <c r="H65" s="160"/>
      <c r="I65" s="202"/>
      <c r="J65" s="196"/>
      <c r="K65" s="196"/>
    </row>
    <row r="66" customFormat="false" ht="51.75" hidden="false" customHeight="false" outlineLevel="0" collapsed="false">
      <c r="A66" s="160" t="n">
        <v>3</v>
      </c>
      <c r="B66" s="160" t="n">
        <v>4</v>
      </c>
      <c r="C66" s="160" t="n">
        <v>1</v>
      </c>
      <c r="D66" s="161" t="n">
        <v>1</v>
      </c>
      <c r="E66" s="161" t="s">
        <v>188</v>
      </c>
      <c r="F66" s="161" t="s">
        <v>323</v>
      </c>
      <c r="G66" s="160" t="s">
        <v>64</v>
      </c>
      <c r="H66" s="170" t="s">
        <v>189</v>
      </c>
      <c r="I66" s="202" t="s">
        <v>324</v>
      </c>
      <c r="J66" s="198" t="s">
        <v>189</v>
      </c>
      <c r="K66" s="196"/>
    </row>
    <row r="67" customFormat="false" ht="76.5" hidden="false" customHeight="false" outlineLevel="0" collapsed="false">
      <c r="A67" s="160" t="n">
        <v>3</v>
      </c>
      <c r="B67" s="161" t="n">
        <v>4</v>
      </c>
      <c r="C67" s="160" t="n">
        <v>1</v>
      </c>
      <c r="D67" s="161" t="n">
        <v>2</v>
      </c>
      <c r="E67" s="161" t="s">
        <v>325</v>
      </c>
      <c r="F67" s="161" t="s">
        <v>326</v>
      </c>
      <c r="G67" s="160" t="s">
        <v>64</v>
      </c>
      <c r="H67" s="170" t="s">
        <v>327</v>
      </c>
      <c r="I67" s="202" t="s">
        <v>328</v>
      </c>
      <c r="J67" s="198" t="s">
        <v>329</v>
      </c>
      <c r="K67" s="196"/>
    </row>
    <row r="68" customFormat="false" ht="38.25" hidden="false" customHeight="false" outlineLevel="0" collapsed="false">
      <c r="A68" s="160" t="n">
        <v>3</v>
      </c>
      <c r="B68" s="161" t="n">
        <v>4</v>
      </c>
      <c r="C68" s="160" t="n">
        <v>1</v>
      </c>
      <c r="D68" s="161" t="n">
        <v>3</v>
      </c>
      <c r="E68" s="161" t="s">
        <v>330</v>
      </c>
      <c r="F68" s="161" t="s">
        <v>326</v>
      </c>
      <c r="G68" s="160" t="s">
        <v>64</v>
      </c>
      <c r="H68" s="170" t="s">
        <v>331</v>
      </c>
      <c r="I68" s="202" t="s">
        <v>332</v>
      </c>
      <c r="J68" s="198" t="s">
        <v>331</v>
      </c>
      <c r="K68" s="196"/>
    </row>
    <row r="69" customFormat="false" ht="51.75" hidden="false" customHeight="false" outlineLevel="0" collapsed="false">
      <c r="A69" s="160" t="n">
        <v>3</v>
      </c>
      <c r="B69" s="161" t="n">
        <v>4</v>
      </c>
      <c r="C69" s="160" t="n">
        <v>1</v>
      </c>
      <c r="D69" s="161" t="n">
        <v>4</v>
      </c>
      <c r="E69" s="161" t="s">
        <v>333</v>
      </c>
      <c r="F69" s="161" t="s">
        <v>323</v>
      </c>
      <c r="G69" s="160" t="s">
        <v>64</v>
      </c>
      <c r="H69" s="170" t="s">
        <v>239</v>
      </c>
      <c r="I69" s="202" t="s">
        <v>324</v>
      </c>
      <c r="J69" s="198" t="s">
        <v>239</v>
      </c>
      <c r="K69" s="196"/>
    </row>
    <row r="70" customFormat="false" ht="51.75" hidden="false" customHeight="false" outlineLevel="0" collapsed="false">
      <c r="A70" s="160" t="n">
        <v>3</v>
      </c>
      <c r="B70" s="161" t="n">
        <v>4</v>
      </c>
      <c r="C70" s="160" t="n">
        <v>1</v>
      </c>
      <c r="D70" s="161" t="n">
        <v>5</v>
      </c>
      <c r="E70" s="161" t="s">
        <v>334</v>
      </c>
      <c r="F70" s="161" t="s">
        <v>323</v>
      </c>
      <c r="G70" s="160" t="s">
        <v>64</v>
      </c>
      <c r="H70" s="170" t="s">
        <v>335</v>
      </c>
      <c r="I70" s="202" t="s">
        <v>336</v>
      </c>
      <c r="J70" s="198" t="s">
        <v>337</v>
      </c>
      <c r="K70" s="196"/>
    </row>
    <row r="71" customFormat="false" ht="51.75" hidden="false" customHeight="false" outlineLevel="0" collapsed="false">
      <c r="A71" s="160" t="n">
        <v>3</v>
      </c>
      <c r="B71" s="160" t="n">
        <v>4</v>
      </c>
      <c r="C71" s="160" t="n">
        <v>1</v>
      </c>
      <c r="D71" s="161" t="n">
        <v>6</v>
      </c>
      <c r="E71" s="161" t="s">
        <v>209</v>
      </c>
      <c r="F71" s="161" t="s">
        <v>323</v>
      </c>
      <c r="G71" s="160" t="s">
        <v>64</v>
      </c>
      <c r="H71" s="170" t="s">
        <v>211</v>
      </c>
      <c r="I71" s="202"/>
      <c r="J71" s="198" t="s">
        <v>338</v>
      </c>
      <c r="K71" s="196"/>
    </row>
    <row r="72" customFormat="false" ht="76.5" hidden="false" customHeight="false" outlineLevel="0" collapsed="false">
      <c r="A72" s="160" t="n">
        <v>3</v>
      </c>
      <c r="B72" s="160" t="n">
        <v>4</v>
      </c>
      <c r="C72" s="160" t="n">
        <v>1</v>
      </c>
      <c r="D72" s="161" t="n">
        <v>7</v>
      </c>
      <c r="E72" s="161" t="s">
        <v>259</v>
      </c>
      <c r="F72" s="161" t="s">
        <v>326</v>
      </c>
      <c r="G72" s="160" t="s">
        <v>64</v>
      </c>
      <c r="H72" s="170" t="s">
        <v>260</v>
      </c>
      <c r="I72" s="202" t="s">
        <v>336</v>
      </c>
      <c r="J72" s="198" t="s">
        <v>260</v>
      </c>
      <c r="K72" s="196"/>
    </row>
    <row r="73" customFormat="false" ht="39" hidden="false" customHeight="false" outlineLevel="0" collapsed="false">
      <c r="A73" s="160" t="n">
        <v>3</v>
      </c>
      <c r="B73" s="161" t="n">
        <v>4</v>
      </c>
      <c r="C73" s="160" t="n">
        <v>1</v>
      </c>
      <c r="D73" s="161" t="n">
        <v>8</v>
      </c>
      <c r="E73" s="161" t="s">
        <v>51</v>
      </c>
      <c r="F73" s="161" t="s">
        <v>326</v>
      </c>
      <c r="G73" s="160" t="s">
        <v>48</v>
      </c>
      <c r="H73" s="160" t="s">
        <v>250</v>
      </c>
      <c r="I73" s="202"/>
      <c r="J73" s="198" t="s">
        <v>250</v>
      </c>
      <c r="K73" s="196"/>
    </row>
    <row r="74" customFormat="false" ht="77.25" hidden="false" customHeight="false" outlineLevel="0" collapsed="false">
      <c r="A74" s="160" t="n">
        <v>3</v>
      </c>
      <c r="B74" s="161" t="n">
        <v>4</v>
      </c>
      <c r="C74" s="160" t="n">
        <v>1</v>
      </c>
      <c r="D74" s="161" t="n">
        <v>9</v>
      </c>
      <c r="E74" s="161" t="s">
        <v>213</v>
      </c>
      <c r="F74" s="161" t="s">
        <v>323</v>
      </c>
      <c r="G74" s="160" t="s">
        <v>67</v>
      </c>
      <c r="H74" s="170" t="s">
        <v>214</v>
      </c>
      <c r="I74" s="202"/>
      <c r="J74" s="198" t="s">
        <v>321</v>
      </c>
      <c r="K74" s="196"/>
    </row>
    <row r="75" customFormat="false" ht="26.25" hidden="false" customHeight="false" outlineLevel="0" collapsed="false">
      <c r="A75" s="160" t="n">
        <v>3</v>
      </c>
      <c r="B75" s="161" t="n">
        <v>4</v>
      </c>
      <c r="C75" s="160" t="n">
        <v>1</v>
      </c>
      <c r="D75" s="161" t="n">
        <v>10</v>
      </c>
      <c r="E75" s="161" t="s">
        <v>57</v>
      </c>
      <c r="F75" s="161" t="s">
        <v>326</v>
      </c>
      <c r="G75" s="160" t="s">
        <v>339</v>
      </c>
      <c r="H75" s="160" t="s">
        <v>59</v>
      </c>
      <c r="I75" s="202"/>
      <c r="J75" s="198" t="s">
        <v>59</v>
      </c>
      <c r="K75" s="196"/>
    </row>
    <row r="76" customFormat="false" ht="39" hidden="false" customHeight="false" outlineLevel="0" collapsed="false">
      <c r="A76" s="160" t="n">
        <v>3</v>
      </c>
      <c r="B76" s="161" t="n">
        <v>4</v>
      </c>
      <c r="C76" s="160" t="n">
        <v>1</v>
      </c>
      <c r="D76" s="161" t="n">
        <v>11</v>
      </c>
      <c r="E76" s="161" t="s">
        <v>340</v>
      </c>
      <c r="F76" s="161" t="s">
        <v>326</v>
      </c>
      <c r="G76" s="160" t="s">
        <v>314</v>
      </c>
      <c r="H76" s="161" t="s">
        <v>341</v>
      </c>
      <c r="I76" s="202" t="s">
        <v>342</v>
      </c>
      <c r="J76" s="212" t="s">
        <v>341</v>
      </c>
      <c r="K76" s="196"/>
    </row>
    <row r="77" s="44" customFormat="true" ht="26.25" hidden="false" customHeight="true" outlineLevel="0" collapsed="false">
      <c r="A77" s="156" t="n">
        <v>3</v>
      </c>
      <c r="B77" s="199" t="n">
        <v>5</v>
      </c>
      <c r="C77" s="199"/>
      <c r="D77" s="199"/>
      <c r="E77" s="200" t="s">
        <v>45</v>
      </c>
      <c r="F77" s="200"/>
      <c r="G77" s="200"/>
      <c r="H77" s="200"/>
      <c r="I77" s="200"/>
      <c r="J77" s="192"/>
      <c r="K77" s="192"/>
    </row>
    <row r="78" customFormat="false" ht="77.25" hidden="false" customHeight="false" outlineLevel="0" collapsed="false">
      <c r="A78" s="160" t="n">
        <v>3</v>
      </c>
      <c r="B78" s="161" t="n">
        <v>5</v>
      </c>
      <c r="C78" s="160" t="n">
        <v>1</v>
      </c>
      <c r="D78" s="161" t="n">
        <v>1</v>
      </c>
      <c r="E78" s="161" t="s">
        <v>343</v>
      </c>
      <c r="F78" s="161" t="s">
        <v>344</v>
      </c>
      <c r="G78" s="161" t="s">
        <v>64</v>
      </c>
      <c r="H78" s="161" t="s">
        <v>345</v>
      </c>
      <c r="I78" s="202" t="s">
        <v>50</v>
      </c>
      <c r="J78" s="198" t="s">
        <v>346</v>
      </c>
      <c r="K78" s="196"/>
    </row>
    <row r="79" customFormat="false" ht="51.75" hidden="false" customHeight="false" outlineLevel="0" collapsed="false">
      <c r="A79" s="160" t="n">
        <v>3</v>
      </c>
      <c r="B79" s="161" t="n">
        <v>5</v>
      </c>
      <c r="C79" s="160" t="n">
        <v>1</v>
      </c>
      <c r="D79" s="161" t="n">
        <v>2</v>
      </c>
      <c r="E79" s="161" t="s">
        <v>51</v>
      </c>
      <c r="F79" s="161" t="s">
        <v>347</v>
      </c>
      <c r="G79" s="161" t="s">
        <v>48</v>
      </c>
      <c r="H79" s="160" t="s">
        <v>52</v>
      </c>
      <c r="I79" s="202"/>
      <c r="J79" s="198" t="s">
        <v>52</v>
      </c>
      <c r="K79" s="196"/>
    </row>
    <row r="80" customFormat="false" ht="63.75" hidden="false" customHeight="true" outlineLevel="0" collapsed="false">
      <c r="A80" s="160" t="n">
        <v>3</v>
      </c>
      <c r="B80" s="161" t="n">
        <v>5</v>
      </c>
      <c r="C80" s="161" t="n">
        <v>1</v>
      </c>
      <c r="D80" s="161" t="n">
        <v>3</v>
      </c>
      <c r="E80" s="161" t="s">
        <v>53</v>
      </c>
      <c r="F80" s="161" t="s">
        <v>54</v>
      </c>
      <c r="G80" s="161" t="s">
        <v>64</v>
      </c>
      <c r="H80" s="170" t="s">
        <v>55</v>
      </c>
      <c r="I80" s="178" t="s">
        <v>50</v>
      </c>
      <c r="J80" s="198" t="s">
        <v>55</v>
      </c>
      <c r="K80" s="196"/>
    </row>
    <row r="81" customFormat="false" ht="26.25" hidden="false" customHeight="false" outlineLevel="0" collapsed="false">
      <c r="A81" s="160"/>
      <c r="B81" s="161"/>
      <c r="C81" s="161"/>
      <c r="D81" s="161"/>
      <c r="E81" s="161"/>
      <c r="F81" s="161" t="s">
        <v>348</v>
      </c>
      <c r="G81" s="161" t="s">
        <v>64</v>
      </c>
      <c r="H81" s="161" t="s">
        <v>56</v>
      </c>
      <c r="I81" s="178"/>
      <c r="J81" s="198" t="s">
        <v>56</v>
      </c>
      <c r="K81" s="196"/>
    </row>
    <row r="82" customFormat="false" ht="77.25" hidden="false" customHeight="false" outlineLevel="0" collapsed="false">
      <c r="A82" s="160" t="n">
        <v>3</v>
      </c>
      <c r="B82" s="161" t="n">
        <v>5</v>
      </c>
      <c r="C82" s="160" t="n">
        <v>1</v>
      </c>
      <c r="D82" s="161" t="n">
        <v>4</v>
      </c>
      <c r="E82" s="161" t="s">
        <v>57</v>
      </c>
      <c r="F82" s="161" t="s">
        <v>349</v>
      </c>
      <c r="G82" s="161" t="s">
        <v>64</v>
      </c>
      <c r="H82" s="161" t="s">
        <v>59</v>
      </c>
      <c r="I82" s="202"/>
      <c r="J82" s="198" t="s">
        <v>59</v>
      </c>
      <c r="K82" s="196"/>
    </row>
    <row r="83" customFormat="false" ht="126" hidden="false" customHeight="true" outlineLevel="0" collapsed="false">
      <c r="A83" s="160" t="n">
        <v>3</v>
      </c>
      <c r="B83" s="161" t="n">
        <v>5</v>
      </c>
      <c r="C83" s="160" t="n">
        <v>1</v>
      </c>
      <c r="D83" s="161" t="n">
        <v>5</v>
      </c>
      <c r="E83" s="161" t="s">
        <v>350</v>
      </c>
      <c r="F83" s="161" t="s">
        <v>349</v>
      </c>
      <c r="G83" s="161" t="s">
        <v>64</v>
      </c>
      <c r="H83" s="170" t="s">
        <v>61</v>
      </c>
      <c r="I83" s="202" t="s">
        <v>62</v>
      </c>
      <c r="J83" s="198" t="s">
        <v>351</v>
      </c>
      <c r="K83" s="196"/>
    </row>
    <row r="84" customFormat="false" ht="26.25" hidden="false" customHeight="false" outlineLevel="0" collapsed="false">
      <c r="A84" s="160"/>
      <c r="B84" s="161"/>
      <c r="C84" s="160"/>
      <c r="D84" s="161"/>
      <c r="E84" s="161"/>
      <c r="F84" s="161" t="s">
        <v>352</v>
      </c>
      <c r="G84" s="161" t="s">
        <v>64</v>
      </c>
      <c r="H84" s="170"/>
      <c r="I84" s="202"/>
      <c r="J84" s="198"/>
      <c r="K84" s="196"/>
    </row>
    <row r="85" customFormat="false" ht="51.75" hidden="false" customHeight="false" outlineLevel="0" collapsed="false">
      <c r="A85" s="160" t="n">
        <v>3</v>
      </c>
      <c r="B85" s="161" t="n">
        <v>5</v>
      </c>
      <c r="C85" s="160" t="n">
        <v>2</v>
      </c>
      <c r="D85" s="161"/>
      <c r="E85" s="161" t="s">
        <v>65</v>
      </c>
      <c r="F85" s="161" t="s">
        <v>347</v>
      </c>
      <c r="G85" s="161" t="s">
        <v>48</v>
      </c>
      <c r="H85" s="160"/>
      <c r="I85" s="202"/>
      <c r="J85" s="196"/>
      <c r="K85" s="196"/>
    </row>
    <row r="86" customFormat="false" ht="51.75" hidden="false" customHeight="false" outlineLevel="0" collapsed="false">
      <c r="A86" s="160" t="n">
        <v>3</v>
      </c>
      <c r="B86" s="161" t="n">
        <v>5</v>
      </c>
      <c r="C86" s="161" t="n">
        <v>2</v>
      </c>
      <c r="D86" s="161" t="n">
        <v>1</v>
      </c>
      <c r="E86" s="161" t="s">
        <v>353</v>
      </c>
      <c r="F86" s="161" t="s">
        <v>344</v>
      </c>
      <c r="G86" s="161" t="s">
        <v>48</v>
      </c>
      <c r="H86" s="161" t="s">
        <v>65</v>
      </c>
      <c r="I86" s="202" t="s">
        <v>68</v>
      </c>
      <c r="J86" s="212" t="s">
        <v>354</v>
      </c>
      <c r="K86" s="196"/>
    </row>
    <row r="87" customFormat="false" ht="51.75" hidden="false" customHeight="false" outlineLevel="0" collapsed="false">
      <c r="A87" s="160" t="n">
        <v>3</v>
      </c>
      <c r="B87" s="161" t="n">
        <v>5</v>
      </c>
      <c r="C87" s="160" t="n">
        <v>3</v>
      </c>
      <c r="D87" s="161"/>
      <c r="E87" s="161" t="s">
        <v>350</v>
      </c>
      <c r="F87" s="161" t="s">
        <v>344</v>
      </c>
      <c r="G87" s="161" t="s">
        <v>64</v>
      </c>
      <c r="H87" s="160"/>
      <c r="I87" s="202"/>
      <c r="J87" s="196"/>
      <c r="K87" s="196"/>
    </row>
    <row r="88" customFormat="false" ht="152.25" hidden="false" customHeight="true" outlineLevel="0" collapsed="false">
      <c r="A88" s="160" t="n">
        <v>3</v>
      </c>
      <c r="B88" s="161" t="n">
        <v>5</v>
      </c>
      <c r="C88" s="160" t="n">
        <v>4</v>
      </c>
      <c r="D88" s="161" t="n">
        <v>1</v>
      </c>
      <c r="E88" s="161" t="s">
        <v>355</v>
      </c>
      <c r="F88" s="161" t="s">
        <v>344</v>
      </c>
      <c r="G88" s="161" t="s">
        <v>64</v>
      </c>
      <c r="H88" s="170" t="s">
        <v>61</v>
      </c>
      <c r="I88" s="202" t="s">
        <v>62</v>
      </c>
      <c r="J88" s="196"/>
      <c r="K88" s="196"/>
    </row>
  </sheetData>
  <mergeCells count="45">
    <mergeCell ref="A3:D3"/>
    <mergeCell ref="E3:E4"/>
    <mergeCell ref="F3:F4"/>
    <mergeCell ref="G3:G4"/>
    <mergeCell ref="H3:H4"/>
    <mergeCell ref="I3:I4"/>
    <mergeCell ref="J3:J4"/>
    <mergeCell ref="K3:K4"/>
    <mergeCell ref="E5:I5"/>
    <mergeCell ref="E22:I22"/>
    <mergeCell ref="E54:I54"/>
    <mergeCell ref="A56:A57"/>
    <mergeCell ref="B56:B57"/>
    <mergeCell ref="C56:C57"/>
    <mergeCell ref="D56:D57"/>
    <mergeCell ref="E56:E57"/>
    <mergeCell ref="H56:H57"/>
    <mergeCell ref="I56:I57"/>
    <mergeCell ref="A58:A59"/>
    <mergeCell ref="B58:B59"/>
    <mergeCell ref="C58:C59"/>
    <mergeCell ref="D58:D59"/>
    <mergeCell ref="E58:E59"/>
    <mergeCell ref="A62:A63"/>
    <mergeCell ref="B62:B63"/>
    <mergeCell ref="C62:C63"/>
    <mergeCell ref="D62:D63"/>
    <mergeCell ref="E62:E63"/>
    <mergeCell ref="H62:H63"/>
    <mergeCell ref="E64:I64"/>
    <mergeCell ref="E77:I77"/>
    <mergeCell ref="A80:A81"/>
    <mergeCell ref="B80:B81"/>
    <mergeCell ref="C80:C81"/>
    <mergeCell ref="D80:D81"/>
    <mergeCell ref="E80:E81"/>
    <mergeCell ref="I80:I81"/>
    <mergeCell ref="A83:A84"/>
    <mergeCell ref="B83:B84"/>
    <mergeCell ref="C83:C84"/>
    <mergeCell ref="D83:D84"/>
    <mergeCell ref="E83:E84"/>
    <mergeCell ref="H83:H84"/>
    <mergeCell ref="I83:I84"/>
    <mergeCell ref="J83:J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E17" activeCellId="0" sqref="E17:P17"/>
    </sheetView>
  </sheetViews>
  <sheetFormatPr defaultColWidth="8.96484375" defaultRowHeight="15" zeroHeight="false" outlineLevelRow="0" outlineLevelCol="0"/>
  <cols>
    <col collapsed="false" customWidth="true" hidden="false" outlineLevel="0" max="2" min="1" style="5" width="4.56"/>
    <col collapsed="false" customWidth="true" hidden="false" outlineLevel="0" max="3" min="3" style="5" width="19.99"/>
    <col collapsed="false" customWidth="true" hidden="false" outlineLevel="0" max="4" min="4" style="5" width="10.71"/>
    <col collapsed="false" customWidth="true" hidden="false" outlineLevel="0" max="15" min="5" style="5" width="5.99"/>
    <col collapsed="false" customWidth="true" hidden="false" outlineLevel="0" max="16" min="16" style="5" width="16.56"/>
  </cols>
  <sheetData>
    <row r="1" customFormat="false" ht="15.75" hidden="false" customHeight="false" outlineLevel="0" collapsed="false">
      <c r="A1" s="146" t="s">
        <v>77</v>
      </c>
    </row>
    <row r="2" customFormat="false" ht="15" hidden="false" customHeight="false" outlineLevel="0" collapsed="false">
      <c r="A2" s="63"/>
    </row>
    <row r="3" customFormat="false" ht="15.75" hidden="false" customHeight="false" outlineLevel="0" collapsed="false">
      <c r="A3" s="131"/>
    </row>
    <row r="4" customFormat="false" ht="42.75" hidden="false" customHeight="true" outlineLevel="0" collapsed="false">
      <c r="A4" s="161" t="s">
        <v>4</v>
      </c>
      <c r="B4" s="161"/>
      <c r="C4" s="147" t="s">
        <v>78</v>
      </c>
      <c r="D4" s="147" t="s">
        <v>79</v>
      </c>
      <c r="E4" s="147" t="s">
        <v>80</v>
      </c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 t="s">
        <v>81</v>
      </c>
      <c r="Q4" s="148"/>
    </row>
    <row r="5" customFormat="false" ht="15" hidden="false" customHeight="false" outlineLevel="0" collapsed="false">
      <c r="A5" s="161"/>
      <c r="B5" s="161"/>
      <c r="C5" s="147"/>
      <c r="D5" s="147"/>
      <c r="E5" s="161" t="n">
        <v>2014</v>
      </c>
      <c r="F5" s="161" t="n">
        <v>2015</v>
      </c>
      <c r="G5" s="161" t="n">
        <v>2016</v>
      </c>
      <c r="H5" s="161" t="n">
        <v>2017</v>
      </c>
      <c r="I5" s="161" t="n">
        <v>2018</v>
      </c>
      <c r="J5" s="161" t="n">
        <v>2019</v>
      </c>
      <c r="K5" s="161" t="n">
        <v>2020</v>
      </c>
      <c r="L5" s="161" t="n">
        <v>2021</v>
      </c>
      <c r="M5" s="161" t="n">
        <v>2022</v>
      </c>
      <c r="N5" s="161" t="n">
        <v>2023</v>
      </c>
      <c r="O5" s="161" t="n">
        <v>2024</v>
      </c>
      <c r="P5" s="147"/>
      <c r="Q5" s="154"/>
    </row>
    <row r="6" customFormat="false" ht="15" hidden="false" customHeight="true" outlineLevel="0" collapsed="false">
      <c r="A6" s="161"/>
      <c r="B6" s="161"/>
      <c r="C6" s="147"/>
      <c r="D6" s="147"/>
      <c r="E6" s="147" t="s">
        <v>125</v>
      </c>
      <c r="F6" s="147" t="s">
        <v>125</v>
      </c>
      <c r="G6" s="147" t="s">
        <v>125</v>
      </c>
      <c r="H6" s="147" t="s">
        <v>125</v>
      </c>
      <c r="I6" s="147" t="s">
        <v>125</v>
      </c>
      <c r="J6" s="147" t="s">
        <v>125</v>
      </c>
      <c r="K6" s="147" t="s">
        <v>125</v>
      </c>
      <c r="L6" s="147" t="s">
        <v>125</v>
      </c>
      <c r="M6" s="147" t="s">
        <v>125</v>
      </c>
      <c r="N6" s="147" t="s">
        <v>125</v>
      </c>
      <c r="O6" s="147" t="s">
        <v>125</v>
      </c>
      <c r="P6" s="147"/>
      <c r="Q6" s="154"/>
    </row>
    <row r="7" customFormat="false" ht="15" hidden="false" customHeight="false" outlineLevel="0" collapsed="false">
      <c r="A7" s="161" t="s">
        <v>21</v>
      </c>
      <c r="B7" s="161" t="s">
        <v>22</v>
      </c>
      <c r="C7" s="147"/>
      <c r="D7" s="147"/>
      <c r="E7" s="147"/>
      <c r="F7" s="147"/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8"/>
    </row>
    <row r="8" s="44" customFormat="true" ht="15.75" hidden="false" customHeight="true" outlineLevel="0" collapsed="false">
      <c r="A8" s="156" t="n">
        <v>3</v>
      </c>
      <c r="B8" s="156" t="n">
        <v>1</v>
      </c>
      <c r="C8" s="213" t="s">
        <v>356</v>
      </c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3"/>
      <c r="O8" s="213"/>
      <c r="P8" s="213"/>
      <c r="Q8" s="158"/>
    </row>
    <row r="9" customFormat="false" ht="15" hidden="false" customHeight="false" outlineLevel="0" collapsed="false">
      <c r="A9" s="167" t="n">
        <v>3</v>
      </c>
      <c r="B9" s="167" t="n">
        <v>1</v>
      </c>
      <c r="C9" s="210" t="s">
        <v>357</v>
      </c>
      <c r="D9" s="210"/>
      <c r="E9" s="166" t="n">
        <v>0</v>
      </c>
      <c r="F9" s="166" t="n">
        <v>0</v>
      </c>
      <c r="G9" s="166" t="n">
        <v>0</v>
      </c>
      <c r="H9" s="166" t="n">
        <v>0</v>
      </c>
      <c r="I9" s="167" t="n">
        <v>0</v>
      </c>
      <c r="J9" s="166" t="n">
        <v>0</v>
      </c>
      <c r="K9" s="166" t="n">
        <v>0</v>
      </c>
      <c r="L9" s="167" t="n">
        <v>0</v>
      </c>
      <c r="M9" s="166" t="n">
        <v>0</v>
      </c>
      <c r="N9" s="166" t="n">
        <v>0</v>
      </c>
      <c r="O9" s="210" t="n">
        <v>0</v>
      </c>
      <c r="P9" s="210"/>
      <c r="Q9" s="148"/>
    </row>
    <row r="10" s="44" customFormat="true" ht="15" hidden="false" customHeight="true" outlineLevel="0" collapsed="false">
      <c r="A10" s="156" t="n">
        <v>3</v>
      </c>
      <c r="B10" s="156" t="n">
        <v>2</v>
      </c>
      <c r="C10" s="213" t="s">
        <v>358</v>
      </c>
      <c r="D10" s="213"/>
      <c r="E10" s="213"/>
      <c r="F10" s="213"/>
      <c r="G10" s="213"/>
      <c r="H10" s="213"/>
      <c r="I10" s="213"/>
      <c r="J10" s="213"/>
      <c r="K10" s="213"/>
      <c r="L10" s="213"/>
      <c r="M10" s="213"/>
      <c r="N10" s="213"/>
      <c r="O10" s="213"/>
      <c r="P10" s="213"/>
    </row>
    <row r="11" customFormat="false" ht="76.5" hidden="false" customHeight="false" outlineLevel="0" collapsed="false">
      <c r="A11" s="166" t="n">
        <v>3</v>
      </c>
      <c r="B11" s="166" t="n">
        <v>2</v>
      </c>
      <c r="C11" s="214" t="s">
        <v>359</v>
      </c>
      <c r="D11" s="210" t="s">
        <v>83</v>
      </c>
      <c r="E11" s="5" t="n">
        <v>0</v>
      </c>
      <c r="F11" s="166" t="n">
        <v>0</v>
      </c>
      <c r="G11" s="166" t="n">
        <v>0</v>
      </c>
      <c r="H11" s="166" t="n">
        <v>0</v>
      </c>
      <c r="I11" s="166" t="n">
        <v>0</v>
      </c>
      <c r="J11" s="166" t="n">
        <v>0</v>
      </c>
      <c r="K11" s="166" t="n">
        <v>0</v>
      </c>
      <c r="L11" s="174" t="n">
        <v>0</v>
      </c>
      <c r="M11" s="174" t="n">
        <v>0</v>
      </c>
      <c r="N11" s="174" t="n">
        <v>0</v>
      </c>
      <c r="O11" s="174" t="n">
        <v>0</v>
      </c>
      <c r="P11" s="210" t="s">
        <v>84</v>
      </c>
    </row>
    <row r="12" customFormat="false" ht="15" hidden="false" customHeight="true" outlineLevel="0" collapsed="false">
      <c r="A12" s="160" t="n">
        <v>3</v>
      </c>
      <c r="B12" s="167" t="n">
        <v>2</v>
      </c>
      <c r="C12" s="210"/>
      <c r="D12" s="210" t="s">
        <v>360</v>
      </c>
      <c r="E12" s="210"/>
      <c r="F12" s="210"/>
      <c r="G12" s="210"/>
      <c r="H12" s="210"/>
      <c r="I12" s="210"/>
      <c r="J12" s="210"/>
      <c r="K12" s="210"/>
      <c r="L12" s="210"/>
      <c r="M12" s="210"/>
      <c r="N12" s="210"/>
      <c r="O12" s="210"/>
      <c r="P12" s="210"/>
    </row>
    <row r="13" s="44" customFormat="true" ht="15.75" hidden="false" customHeight="true" outlineLevel="0" collapsed="false">
      <c r="A13" s="215" t="n">
        <v>3</v>
      </c>
      <c r="B13" s="156" t="n">
        <v>3</v>
      </c>
      <c r="C13" s="216" t="s">
        <v>360</v>
      </c>
      <c r="D13" s="216"/>
      <c r="E13" s="216"/>
      <c r="F13" s="216"/>
      <c r="G13" s="216"/>
      <c r="H13" s="216"/>
      <c r="I13" s="216"/>
      <c r="J13" s="216"/>
      <c r="K13" s="216"/>
      <c r="L13" s="216"/>
      <c r="M13" s="216"/>
      <c r="N13" s="216"/>
      <c r="O13" s="216"/>
      <c r="P13" s="216"/>
      <c r="Q13" s="217"/>
    </row>
    <row r="14" customFormat="false" ht="66" hidden="false" customHeight="true" outlineLevel="0" collapsed="false">
      <c r="A14" s="218" t="n">
        <v>3</v>
      </c>
      <c r="B14" s="166" t="n">
        <v>3</v>
      </c>
      <c r="C14" s="210"/>
      <c r="D14" s="210" t="s">
        <v>83</v>
      </c>
      <c r="E14" s="210"/>
      <c r="F14" s="166" t="n">
        <v>0</v>
      </c>
      <c r="G14" s="166" t="n">
        <v>0</v>
      </c>
      <c r="H14" s="166" t="n">
        <v>0</v>
      </c>
      <c r="I14" s="166" t="n">
        <v>0</v>
      </c>
      <c r="J14" s="166" t="n">
        <v>0</v>
      </c>
      <c r="K14" s="166" t="n">
        <v>0</v>
      </c>
      <c r="L14" s="174" t="n">
        <v>0</v>
      </c>
      <c r="M14" s="174" t="n">
        <v>0</v>
      </c>
      <c r="N14" s="174" t="n">
        <v>0</v>
      </c>
      <c r="O14" s="174" t="n">
        <v>0</v>
      </c>
      <c r="P14" s="210" t="s">
        <v>84</v>
      </c>
    </row>
    <row r="15" s="44" customFormat="true" ht="15" hidden="false" customHeight="true" outlineLevel="0" collapsed="false">
      <c r="A15" s="156" t="n">
        <v>3</v>
      </c>
      <c r="B15" s="156" t="n">
        <v>4</v>
      </c>
      <c r="C15" s="219"/>
      <c r="D15" s="219"/>
      <c r="E15" s="219" t="s">
        <v>168</v>
      </c>
      <c r="F15" s="219"/>
      <c r="G15" s="219"/>
      <c r="H15" s="219"/>
      <c r="I15" s="219"/>
      <c r="J15" s="219"/>
      <c r="K15" s="219"/>
      <c r="L15" s="219"/>
      <c r="M15" s="219"/>
      <c r="N15" s="219"/>
      <c r="O15" s="219"/>
      <c r="P15" s="219"/>
    </row>
    <row r="16" customFormat="false" ht="165.75" hidden="false" customHeight="false" outlineLevel="0" collapsed="false">
      <c r="A16" s="167" t="n">
        <v>3</v>
      </c>
      <c r="B16" s="167" t="n">
        <v>4</v>
      </c>
      <c r="C16" s="210" t="s">
        <v>361</v>
      </c>
      <c r="D16" s="214" t="s">
        <v>83</v>
      </c>
      <c r="E16" s="174" t="n">
        <v>0</v>
      </c>
      <c r="F16" s="166" t="n">
        <v>0</v>
      </c>
      <c r="G16" s="166" t="n">
        <v>0</v>
      </c>
      <c r="H16" s="166" t="n">
        <v>0</v>
      </c>
      <c r="I16" s="166" t="n">
        <v>0</v>
      </c>
      <c r="J16" s="166" t="n">
        <v>0</v>
      </c>
      <c r="K16" s="166" t="n">
        <v>0</v>
      </c>
      <c r="L16" s="174" t="n">
        <v>0</v>
      </c>
      <c r="M16" s="174" t="n">
        <v>0</v>
      </c>
      <c r="N16" s="174" t="n">
        <v>0</v>
      </c>
      <c r="O16" s="174" t="n">
        <v>0</v>
      </c>
      <c r="P16" s="210" t="s">
        <v>84</v>
      </c>
    </row>
    <row r="17" s="44" customFormat="true" ht="15.75" hidden="false" customHeight="true" outlineLevel="0" collapsed="false">
      <c r="A17" s="156" t="n">
        <v>3</v>
      </c>
      <c r="B17" s="156" t="n">
        <v>5</v>
      </c>
      <c r="C17" s="219"/>
      <c r="D17" s="219"/>
      <c r="E17" s="199" t="s">
        <v>45</v>
      </c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217"/>
    </row>
    <row r="18" customFormat="false" ht="45.75" hidden="false" customHeight="true" outlineLevel="0" collapsed="false">
      <c r="A18" s="160" t="n">
        <v>3</v>
      </c>
      <c r="B18" s="160" t="n">
        <v>5</v>
      </c>
      <c r="C18" s="170" t="s">
        <v>362</v>
      </c>
      <c r="D18" s="220" t="s">
        <v>83</v>
      </c>
      <c r="E18" s="160" t="n">
        <v>0</v>
      </c>
      <c r="F18" s="160" t="n">
        <v>0</v>
      </c>
      <c r="G18" s="160" t="n">
        <v>0</v>
      </c>
      <c r="H18" s="160" t="n">
        <v>0</v>
      </c>
      <c r="I18" s="160" t="n">
        <v>0</v>
      </c>
      <c r="J18" s="160" t="n">
        <v>0</v>
      </c>
      <c r="K18" s="160" t="n">
        <v>0</v>
      </c>
      <c r="L18" s="160" t="n">
        <v>0</v>
      </c>
      <c r="M18" s="160" t="n">
        <v>0</v>
      </c>
      <c r="N18" s="160" t="n">
        <v>0</v>
      </c>
      <c r="O18" s="160" t="n">
        <v>0</v>
      </c>
      <c r="P18" s="221" t="s">
        <v>84</v>
      </c>
      <c r="Q18" s="222"/>
    </row>
    <row r="19" customFormat="false" ht="15.75" hidden="false" customHeight="false" outlineLevel="0" collapsed="false">
      <c r="A19" s="160"/>
      <c r="B19" s="160"/>
      <c r="C19" s="170"/>
      <c r="D19" s="220"/>
      <c r="E19" s="160"/>
      <c r="F19" s="160"/>
      <c r="G19" s="160"/>
      <c r="H19" s="160"/>
      <c r="I19" s="160"/>
      <c r="J19" s="160"/>
      <c r="K19" s="160"/>
      <c r="L19" s="160"/>
      <c r="M19" s="160"/>
      <c r="N19" s="160"/>
      <c r="O19" s="160"/>
      <c r="P19" s="221"/>
      <c r="Q19" s="222"/>
    </row>
    <row r="20" customFormat="false" ht="15.75" hidden="false" customHeight="false" outlineLevel="0" collapsed="false">
      <c r="A20" s="160"/>
      <c r="B20" s="160"/>
      <c r="C20" s="170"/>
      <c r="D20" s="220"/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221"/>
      <c r="Q20" s="222"/>
    </row>
    <row r="21" customFormat="false" ht="15.75" hidden="false" customHeight="false" outlineLevel="0" collapsed="false">
      <c r="Q21" s="222"/>
    </row>
    <row r="22" customFormat="false" ht="15.75" hidden="false" customHeight="false" outlineLevel="0" collapsed="false">
      <c r="Q22" s="222"/>
    </row>
    <row r="23" customFormat="false" ht="15.75" hidden="false" customHeight="false" outlineLevel="0" collapsed="false">
      <c r="Q23" s="222"/>
    </row>
    <row r="24" customFormat="false" ht="15.75" hidden="false" customHeight="false" outlineLevel="0" collapsed="false">
      <c r="Q24" s="222"/>
    </row>
    <row r="25" customFormat="false" ht="15.75" hidden="false" customHeight="false" outlineLevel="0" collapsed="false">
      <c r="Q25" s="222"/>
    </row>
  </sheetData>
  <mergeCells count="40">
    <mergeCell ref="A4:B6"/>
    <mergeCell ref="C4:C7"/>
    <mergeCell ref="D4:D7"/>
    <mergeCell ref="E4:O4"/>
    <mergeCell ref="P4:P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C8:P8"/>
    <mergeCell ref="C10:P10"/>
    <mergeCell ref="D12:P12"/>
    <mergeCell ref="C13:P13"/>
    <mergeCell ref="C15:D15"/>
    <mergeCell ref="E15:P15"/>
    <mergeCell ref="C17:D17"/>
    <mergeCell ref="E17:P17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M18:M20"/>
    <mergeCell ref="N18:N20"/>
    <mergeCell ref="O18:O20"/>
    <mergeCell ref="P18:P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5T08:20:27Z</dcterms:created>
  <dc:creator>Unknown Creator</dc:creator>
  <dc:description/>
  <dc:language>en-US</dc:language>
  <cp:lastModifiedBy>Пользователь Windows</cp:lastModifiedBy>
  <cp:lastPrinted>2022-02-08T10:28:07Z</cp:lastPrinted>
  <dcterms:modified xsi:type="dcterms:W3CDTF">2022-02-08T10:29:20Z</dcterms:modified>
  <cp:revision>0</cp:revision>
  <dc:subject/>
  <dc:title>Untitled Spreadsheet</dc:title>
</cp:coreProperties>
</file>